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94">
  <si>
    <r>
      <rPr>
        <b val="true"/>
        <sz val="13"/>
        <rFont val="Times New Roman"/>
        <family val="1"/>
        <charset val="204"/>
      </rPr>
      <t xml:space="preserve">                                                 </t>
    </r>
    <r>
      <rPr>
        <b val="true"/>
        <sz val="10"/>
        <rFont val="Times New Roman"/>
        <family val="1"/>
        <charset val="204"/>
      </rPr>
      <t xml:space="preserve"> СВЕДЕНИЯ</t>
    </r>
  </si>
  <si>
    <t xml:space="preserve">СВЕДЕНИЯ</t>
  </si>
  <si>
    <t xml:space="preserve">                                                             об исполнении бюджета муниципального образования «Чаинский район Томской области» на 1 июля 2023 года</t>
  </si>
  <si>
    <t xml:space="preserve">Код бюджетной классификации</t>
  </si>
  <si>
    <t xml:space="preserve">Наименование статей бюджета </t>
  </si>
  <si>
    <t xml:space="preserve">Исполнено на 01.07.2022, тыс.руб.</t>
  </si>
  <si>
    <t xml:space="preserve">План на 2023 год,  тыс.руб.</t>
  </si>
  <si>
    <t xml:space="preserve">План на 1 полугодие 2023 года, тыс.руб.</t>
  </si>
  <si>
    <t xml:space="preserve">Исполнено на 01.07.2023, тыс.руб.</t>
  </si>
  <si>
    <t xml:space="preserve">% исполнения плана на год</t>
  </si>
  <si>
    <t xml:space="preserve">% исполнения плана за 1 полугодие</t>
  </si>
  <si>
    <t xml:space="preserve">Темп роста %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из них: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2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3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4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х</t>
  </si>
  <si>
    <r>
      <rPr>
        <sz val="10"/>
        <rFont val="Times New Roman"/>
        <family val="1"/>
        <charset val="204"/>
      </rPr>
      <t xml:space="preserve">1 01 </t>
    </r>
    <r>
      <rPr>
        <b val="true"/>
        <sz val="10"/>
        <rFont val="Times New Roman"/>
        <family val="1"/>
        <charset val="204"/>
      </rPr>
      <t xml:space="preserve">02080</t>
    </r>
    <r>
      <rPr>
        <sz val="10"/>
        <rFont val="Times New Roman"/>
        <family val="1"/>
        <charset val="204"/>
      </rPr>
      <t xml:space="preserve"> 01 0000 110</t>
    </r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3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4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5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r>
      <rPr>
        <sz val="10"/>
        <rFont val="Times New Roman"/>
        <family val="1"/>
        <charset val="204"/>
      </rPr>
      <t xml:space="preserve">1 03 </t>
    </r>
    <r>
      <rPr>
        <b val="true"/>
        <sz val="10"/>
        <rFont val="Times New Roman"/>
        <family val="1"/>
        <charset val="204"/>
      </rPr>
      <t xml:space="preserve">02261</t>
    </r>
    <r>
      <rPr>
        <sz val="10"/>
        <rFont val="Times New Roman"/>
        <family val="1"/>
        <charset val="204"/>
      </rPr>
      <t xml:space="preserve"> 01 0000 110</t>
    </r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1000</t>
    </r>
    <r>
      <rPr>
        <sz val="10"/>
        <rFont val="Times New Roman"/>
        <family val="1"/>
        <charset val="204"/>
      </rPr>
      <t xml:space="preserve"> 00 0000 110</t>
    </r>
  </si>
  <si>
    <t xml:space="preserve">Налог, взимаемый в связи с применением упрощенной системы налогообложения</t>
  </si>
  <si>
    <t xml:space="preserve">в том числе: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1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</t>
  </si>
  <si>
    <r>
      <rPr>
        <i val="true"/>
        <sz val="10"/>
        <rFont val="Times New Roman"/>
        <family val="1"/>
        <charset val="204"/>
      </rPr>
      <t xml:space="preserve">1 05 </t>
    </r>
    <r>
      <rPr>
        <b val="true"/>
        <i val="true"/>
        <sz val="10"/>
        <rFont val="Times New Roman"/>
        <family val="1"/>
        <charset val="204"/>
      </rPr>
      <t xml:space="preserve">01021</t>
    </r>
    <r>
      <rPr>
        <i val="true"/>
        <sz val="10"/>
        <rFont val="Times New Roman"/>
        <family val="1"/>
        <charset val="204"/>
      </rPr>
      <t xml:space="preserve"> 01 0000 110</t>
    </r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2010</t>
    </r>
    <r>
      <rPr>
        <sz val="10"/>
        <rFont val="Times New Roman"/>
        <family val="1"/>
        <charset val="204"/>
      </rPr>
      <t xml:space="preserve"> 02 0000 110</t>
    </r>
  </si>
  <si>
    <t xml:space="preserve">Единый налог на вмененный доход для отдельных видов деятельности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Единый сельскохозяйственный налог</t>
  </si>
  <si>
    <r>
      <rPr>
        <sz val="10"/>
        <rFont val="Times New Roman"/>
        <family val="1"/>
        <charset val="204"/>
      </rPr>
      <t xml:space="preserve">1 05 </t>
    </r>
    <r>
      <rPr>
        <b val="true"/>
        <sz val="10"/>
        <rFont val="Times New Roman"/>
        <family val="1"/>
        <charset val="204"/>
      </rPr>
      <t xml:space="preserve">04020</t>
    </r>
    <r>
      <rPr>
        <sz val="10"/>
        <rFont val="Times New Roman"/>
        <family val="1"/>
        <charset val="204"/>
      </rPr>
      <t xml:space="preserve"> 02 0000 110</t>
    </r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r>
      <rPr>
        <sz val="10"/>
        <rFont val="Times New Roman"/>
        <family val="1"/>
        <charset val="204"/>
      </rPr>
      <t xml:space="preserve">1 08 </t>
    </r>
    <r>
      <rPr>
        <b val="true"/>
        <sz val="10"/>
        <rFont val="Times New Roman"/>
        <family val="1"/>
        <charset val="204"/>
      </rPr>
      <t xml:space="preserve">03010</t>
    </r>
    <r>
      <rPr>
        <sz val="10"/>
        <rFont val="Times New Roman"/>
        <family val="1"/>
        <charset val="204"/>
      </rPr>
      <t xml:space="preserve"> 01 0000 110</t>
    </r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13</t>
    </r>
    <r>
      <rPr>
        <sz val="10"/>
        <rFont val="Times New Roman"/>
        <family val="1"/>
        <charset val="204"/>
      </rPr>
      <t xml:space="preserve"> 05 0000 120</t>
    </r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5035</t>
    </r>
    <r>
      <rPr>
        <sz val="10"/>
        <rFont val="Times New Roman"/>
        <family val="1"/>
        <charset val="204"/>
      </rPr>
      <t xml:space="preserve"> 05 0000 120</t>
    </r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r>
      <rPr>
        <sz val="10"/>
        <rFont val="Times New Roman"/>
        <family val="1"/>
        <charset val="204"/>
      </rPr>
      <t xml:space="preserve">1 11 </t>
    </r>
    <r>
      <rPr>
        <b val="true"/>
        <sz val="10"/>
        <rFont val="Times New Roman"/>
        <family val="1"/>
        <charset val="204"/>
      </rPr>
      <t xml:space="preserve">09045</t>
    </r>
    <r>
      <rPr>
        <sz val="10"/>
        <rFont val="Times New Roman"/>
        <family val="1"/>
        <charset val="204"/>
      </rPr>
      <t xml:space="preserve"> 05 0000 120</t>
    </r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1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выбросы загрязняющих веществ в атмосферный воздух стационарными объектами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30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сбросы загрязняющих веществ в водные объекты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1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отходов производства</t>
  </si>
  <si>
    <r>
      <rPr>
        <sz val="10"/>
        <rFont val="Times New Roman"/>
        <family val="1"/>
        <charset val="204"/>
      </rPr>
      <t xml:space="preserve">1 12 </t>
    </r>
    <r>
      <rPr>
        <b val="true"/>
        <sz val="10"/>
        <rFont val="Times New Roman"/>
        <family val="1"/>
        <charset val="204"/>
      </rPr>
      <t xml:space="preserve">01042</t>
    </r>
    <r>
      <rPr>
        <sz val="10"/>
        <rFont val="Times New Roman"/>
        <family val="1"/>
        <charset val="204"/>
      </rPr>
      <t xml:space="preserve"> 01 0000 120</t>
    </r>
  </si>
  <si>
    <t xml:space="preserve">Плата за размещение твердых коммунальных отход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r>
      <rPr>
        <sz val="10"/>
        <rFont val="Times New Roman"/>
        <family val="1"/>
        <charset val="204"/>
      </rPr>
      <t xml:space="preserve">1 13 </t>
    </r>
    <r>
      <rPr>
        <b val="true"/>
        <sz val="10"/>
        <rFont val="Times New Roman"/>
        <family val="1"/>
        <charset val="204"/>
      </rPr>
      <t xml:space="preserve">02995 05</t>
    </r>
    <r>
      <rPr>
        <sz val="10"/>
        <rFont val="Times New Roman"/>
        <family val="1"/>
        <charset val="204"/>
      </rPr>
      <t xml:space="preserve"> 0000 130</t>
    </r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 от продажи материальных и нематериальных активов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2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2053</t>
    </r>
    <r>
      <rPr>
        <sz val="10"/>
        <rFont val="Times New Roman"/>
        <family val="1"/>
        <charset val="204"/>
      </rPr>
      <t xml:space="preserve"> 05 0000 410</t>
    </r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sz val="10"/>
        <rFont val="Times New Roman"/>
        <family val="1"/>
        <charset val="204"/>
      </rPr>
      <t xml:space="preserve">1 14 </t>
    </r>
    <r>
      <rPr>
        <b val="true"/>
        <sz val="10"/>
        <rFont val="Times New Roman"/>
        <family val="1"/>
        <charset val="204"/>
      </rPr>
      <t xml:space="preserve">06013</t>
    </r>
    <r>
      <rPr>
        <sz val="10"/>
        <rFont val="Times New Roman"/>
        <family val="1"/>
        <charset val="204"/>
      </rPr>
      <t xml:space="preserve"> 05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5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6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7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083 </t>
    </r>
    <r>
      <rPr>
        <sz val="10"/>
        <rFont val="Times New Roman"/>
        <family val="1"/>
        <charset val="204"/>
      </rPr>
      <t xml:space="preserve">01 0000 140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4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5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17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</t>
    </r>
    <r>
      <rPr>
        <b val="true"/>
        <sz val="10"/>
        <rFont val="Times New Roman"/>
        <family val="1"/>
        <charset val="204"/>
      </rPr>
      <t xml:space="preserve"> 0119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20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01333</t>
    </r>
    <r>
      <rPr>
        <sz val="10"/>
        <rFont val="Times New Roman"/>
        <family val="1"/>
        <charset val="204"/>
      </rPr>
      <t xml:space="preserve"> 01 0000 140</t>
    </r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0123 </t>
    </r>
    <r>
      <rPr>
        <sz val="10"/>
        <rFont val="Times New Roman"/>
        <family val="1"/>
        <charset val="204"/>
      </rPr>
      <t xml:space="preserve">01 0051 140</t>
    </r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r>
      <rPr>
        <sz val="10"/>
        <rFont val="Times New Roman"/>
        <family val="1"/>
        <charset val="204"/>
      </rPr>
      <t xml:space="preserve">1 16 </t>
    </r>
    <r>
      <rPr>
        <b val="true"/>
        <sz val="10"/>
        <rFont val="Times New Roman"/>
        <family val="1"/>
        <charset val="204"/>
      </rPr>
      <t xml:space="preserve">11050</t>
    </r>
    <r>
      <rPr>
        <sz val="10"/>
        <rFont val="Times New Roman"/>
        <family val="1"/>
        <charset val="204"/>
      </rPr>
      <t xml:space="preserve"> 01 0000 140</t>
    </r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1050</t>
    </r>
    <r>
      <rPr>
        <sz val="10"/>
        <rFont val="Times New Roman"/>
        <family val="1"/>
        <charset val="204"/>
      </rPr>
      <t xml:space="preserve"> 05 0000 180 </t>
    </r>
  </si>
  <si>
    <t xml:space="preserve">Невыясненные поступления, зачисляемые в бюджеты муниципальных районов</t>
  </si>
  <si>
    <r>
      <rPr>
        <sz val="10"/>
        <rFont val="Times New Roman"/>
        <family val="1"/>
        <charset val="204"/>
      </rPr>
      <t xml:space="preserve">1 17 </t>
    </r>
    <r>
      <rPr>
        <b val="true"/>
        <sz val="10"/>
        <rFont val="Times New Roman"/>
        <family val="1"/>
        <charset val="204"/>
      </rPr>
      <t xml:space="preserve">05050 </t>
    </r>
    <r>
      <rPr>
        <sz val="10"/>
        <rFont val="Times New Roman"/>
        <family val="1"/>
        <charset val="204"/>
      </rPr>
      <t xml:space="preserve">05 0000 180</t>
    </r>
  </si>
  <si>
    <t xml:space="preserve">Прочие неналоговые доходы бюджетов муниципальных районов</t>
  </si>
  <si>
    <t xml:space="preserve">1 00 00000 00 0000 000</t>
  </si>
  <si>
    <t xml:space="preserve">НАЛОГОВЫЕ И НЕНАЛОГОВЫЕ ДОХОДЫ:</t>
  </si>
  <si>
    <t xml:space="preserve">2 02 10000 00 0000 150   </t>
  </si>
  <si>
    <t xml:space="preserve">Дота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15001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выравнивание бюджетной обеспеченност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15002</t>
    </r>
    <r>
      <rPr>
        <sz val="10"/>
        <rFont val="Times New Roman"/>
        <family val="1"/>
        <charset val="204"/>
      </rPr>
      <t xml:space="preserve"> 05 0000 150</t>
    </r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16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регионального проекта «Современная школа» (областные средства)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регионального проекта «Современная школа» (федераль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17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областные средства)</t>
  </si>
  <si>
    <t xml:space="preserve">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210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в рамках регионального проекта «Цифровая образовательная среда» (областные средства)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в рамках регионального проекта «Цифровая образовательная среда»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228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на оснащение объектов спортивной инфраструктуры спортивно-технологическим оборудованием в рамках регионального проекта «Спорт – норма жизни» (областные средства)</t>
  </si>
  <si>
    <t xml:space="preserve">субсидии на оснащение объектов спортивной инфраструктуры спортивно-технологическим оборудованием в рамках регионального проекта «Спорт – норма жизни»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304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49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реализацию мероприятий по обеспечению жильем молодых семей (федеральные средства)</t>
  </si>
  <si>
    <t xml:space="preserve">субсидии на реализацию мероприятий по обеспечению жильем молодых семей (областные средства)</t>
  </si>
  <si>
    <r>
      <rPr>
        <sz val="10"/>
        <rFont val="Times New Roman"/>
        <family val="1"/>
        <charset val="204"/>
      </rPr>
      <t xml:space="preserve"> 2 02 </t>
    </r>
    <r>
      <rPr>
        <b val="true"/>
        <sz val="10"/>
        <rFont val="Times New Roman"/>
        <family val="1"/>
        <charset val="204"/>
      </rPr>
      <t xml:space="preserve">25519</t>
    </r>
    <r>
      <rPr>
        <sz val="10"/>
        <rFont val="Times New Roman"/>
        <family val="1"/>
        <charset val="204"/>
      </rPr>
      <t xml:space="preserve"> 05 0000 150 </t>
    </r>
  </si>
  <si>
    <t xml:space="preserve">Субсидии бюджетам муниципальных районов на поддержку отрасли культуры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област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областные средства)</t>
  </si>
  <si>
    <t xml:space="preserve">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, кроме гг. Москвы и Санкт-Петербурга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бюджетные учреждения) (федеральные средства)</t>
  </si>
  <si>
    <t xml:space="preserve">субсидии на государственную поддержку лучших сельских учреждений и лучших работников сельских учреждений культуры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27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субсидии на создание, развитие и обеспечение деятельности муниципальных центров поддержки предпринимательства и центров молодежного инновационного творчества, предусмотренных в муниципальных программах (подпрограммах), содержащих мероприятия, направленные на развитие малого и среднего предпринимательства</t>
  </si>
  <si>
    <t xml:space="preserve">субсидии на реализацию мероприятий муниципальных программ (подпрограмм), направленных на развитие малого и среднего предпринимательства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76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на улучшение жилищных условий граждан, проживающих на сельских территориях (областные средства для софинансирования средств федерального бюджета)</t>
  </si>
  <si>
    <t xml:space="preserve">субсидии на улучшение жилищных условий граждан, проживающих на сельских территор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599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субсидии на подготовку проектов межевания земельных участков и на проведение кадастровых работ (областные средства)</t>
  </si>
  <si>
    <t xml:space="preserve">субсидии на подготовку проектов межевания земельных участков и на проведение кадастровых работ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5750</t>
    </r>
    <r>
      <rPr>
        <sz val="10"/>
        <rFont val="Times New Roman"/>
        <family val="1"/>
        <charset val="204"/>
      </rPr>
      <t xml:space="preserve"> 05 0000 150</t>
    </r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. (Капитальный ремонт МБОУ "Коломиногривская СОШ", по адресу: Томская область, Чаинский район, с.Коломинские Гривы, ул.Зеленая, д.27А) (областные средства)</t>
  </si>
  <si>
    <t xml:space="preserve">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. (Капитальный ремонт МБОУ "Коломиногривская СОШ", по адресу: Томская область, Чаинский район, с.Коломинские Гривы, ул.Зеленая, д.27А)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2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субсидии бюджетам муниципальных районов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"Развитие культуры и туризма в Томской области"</t>
  </si>
  <si>
    <t xml:space="preserve">субсидии на достижение целевых показателей по плану мероприятий («дорожной карте») «Изменения в сфере культуры, направленные на повышение ее эффективности» в части повышения заработной платы работников культуры муниципальных учреждений культуры</t>
  </si>
  <si>
    <t xml:space="preserve">субсидии на компенсацию расходов по организации теплоснабжения теплоснабжающими организациями</t>
  </si>
  <si>
    <t xml:space="preserve">субсидии на организацию отдыха детей в каникулярное время</t>
  </si>
  <si>
    <t xml:space="preserve">субсидии на обеспечение условий для развития физической культуры и массового спорта в рамках регионального проекта «Спорт-норма жизни»</t>
  </si>
  <si>
    <t xml:space="preserve">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Томской области, за исключением спортивных сборных команд муниципального образования «Город Томск», муниципального образования «Городской округ – закрытое административно-территориальное образование Северск Томской области», муниципального образования «Томский район» 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 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Томской области</t>
  </si>
  <si>
    <t xml:space="preserve">субсидии на приобретение оборудования для малобюджетных спортивных площадок по месту жительства и учебы в муниципальных образованиях Томской области, за исключением муниципального образования «Город Томск», муниципального образования «Городской округ закрытое административно-территориальное образование Северск Томской области» в рамках регионального проекта «Спорт – норма жизни»</t>
  </si>
  <si>
    <t xml:space="preserve">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«Развитие сельского хозяйства, рынков сырья и продовольствия в Томской области»</t>
  </si>
  <si>
    <t xml:space="preserve">субсидии на создание мест (площадок) накопления твердых коммунальных отходов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«Обращение с отходами, в том числе с твердыми коммунальными отходами, на территории Томской области»</t>
  </si>
  <si>
    <t xml:space="preserve">субсидии на обеспечение жителей отдаленных населенных пунктов Томской области услугами связи в рамках государственной программы «Развитие транспортной инфраструктуры в Томской области»</t>
  </si>
  <si>
    <t xml:space="preserve">субсидии на приобретение учебно-методических комплектов для поэтапного введения федеральных государственных образовательных стандартов</t>
  </si>
  <si>
    <t xml:space="preserve">субсидии на приобретение автотранспортных средств в муниципальные общеобразовательные организации</t>
  </si>
  <si>
    <t xml:space="preserve">субсидии на улучшение жилищных условий граждан, проживающих на сельских территориях (областные средства)</t>
  </si>
  <si>
    <t xml:space="preserve">субсидии на внедрение и функционирование целевой модели цифровой образовательной среды в муниципальных общеобразовательных организациях</t>
  </si>
  <si>
    <t xml:space="preserve">субсидии на обеспечение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субсидии на подготовку проектов изменений в генеральные планы, правила землепользования и застройки</t>
  </si>
  <si>
    <t xml:space="preserve">субсидии на финансовую поддержку инициативных проектов, выдвигаемых муниципальными образованиями Томской области (благоустройство территории кладбища по адресу: Томская область, Чаинский район, с. Коломинские Гривы, ул. Ленина, д. 10, в 653 м по направлению на восток)</t>
  </si>
  <si>
    <t xml:space="preserve">субсидии на разработку (корректировку)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4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</t>
  </si>
  <si>
    <t xml:space="preserve">субвенции на осуществление отдельных государственных полномочий по обеспечению предоставления  бесплатной методической, психолого-педагогической, диагностической и консультативной помощи, в том числе в дошкольных 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 </t>
  </si>
  <si>
    <t xml:space="preserve">субвенции на осуществление отдельных государственных полномочий по государственной  поддержке сельскохозяйственного производства</t>
  </si>
  <si>
    <t xml:space="preserve">на осуществление управленческих функций органами местного самоуправления</t>
  </si>
  <si>
    <t xml:space="preserve">стимулирование развития приоритетных подотраслей агропромышленного комплекса и развитие малых форм хозяйствования) (областные средства</t>
  </si>
  <si>
    <t xml:space="preserve">поддержка малых форм хозяйствования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отдельных государственных полномочий по подготовке и оформлению документов, удостоверяющих уточненные границы горного отвода (горноотводный акт и графические приложения) и являющихся неотъемлемой составной частью лицензии на пользование недрами, в отношении участков недр местного значения в случаях, установленных Правительством Российской Федерации</t>
  </si>
  <si>
    <t xml:space="preserve">субвенции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</t>
  </si>
  <si>
    <t xml:space="preserve">субвенции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субвенции на осуществление переданных отдельных государственных полномочий по регистрации коллективных договоров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субвенции  на осуществление отдельных государственных полномочий по регулированию численности безнадзорных животных</t>
  </si>
  <si>
    <t xml:space="preserve">из них: </t>
  </si>
  <si>
    <t xml:space="preserve">проведение мероприятий по регулированию численности безнадзорных животных</t>
  </si>
  <si>
    <t xml:space="preserve">осуществление управленческих функций органами местного самоуправления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0027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убвенции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08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 для софинансирования средств федерального бюджет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областные средства)</t>
  </si>
  <si>
    <t xml:space="preserve">субвенции на обеспечение жилыми помещениями детей-сирот и детей, оставшихся без попечения родителей, лицам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,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1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120 </t>
    </r>
    <r>
      <rPr>
        <sz val="10"/>
        <rFont val="Times New Roman"/>
        <family val="1"/>
        <charset val="204"/>
      </rPr>
      <t xml:space="preserve">05 0000150</t>
    </r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304 </t>
    </r>
    <r>
      <rPr>
        <sz val="10"/>
        <rFont val="Times New Roman"/>
        <family val="1"/>
        <charset val="204"/>
      </rPr>
      <t xml:space="preserve">05 0000 150</t>
    </r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областные средства)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2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областные средства для софинансирования средств федерального бюджет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стимулирование развития приоритетных подотраслей агропромышленного комплекса и развитие малых форм хозяйствования) (федеральные средства)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35508</t>
    </r>
    <r>
      <rPr>
        <sz val="10"/>
        <rFont val="Times New Roman"/>
        <family val="1"/>
        <charset val="204"/>
      </rPr>
      <t xml:space="preserve"> 05 0000 150</t>
    </r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федеральные средства)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поддержку сельскохозяйственного производства по отдельным подотраслям растениеводства и животноводства) (областные средства для софинансирования средств федерального бюджета)</t>
  </si>
  <si>
    <t xml:space="preserve">2 02 40000 00 0000 150</t>
  </si>
  <si>
    <t xml:space="preserve">Иные межбюджетные трансферты 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001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на исполнение отдельных полномочий органов местного самоуправления муниципального образования "Подгорнское сельское поселение" по созданию условий для организации досуга и обеспечения жителей поселения услугами организаций культуры</t>
  </si>
  <si>
    <t xml:space="preserve">на осуществление полномочий контрольно-счетного органа сельских поселений по осуществлению внешнего муниципального финансового контроля</t>
  </si>
  <si>
    <t xml:space="preserve">на осуществление отдельных полномочий сельских поселений в сфере жилищных и градостроительных отношений</t>
  </si>
  <si>
    <t xml:space="preserve">на осуществление отдельных полномочий сельских поселений по организации в границах поселения газоснабжения населения</t>
  </si>
  <si>
    <t xml:space="preserve">на осуществление отдельных полномочий на определение поставщиков (подрядчиков, исполнителей) при осуществлении закупок товаров, работ, услуг для обеспечения нужд муниципального образования "Чаинское сельское поселение"</t>
  </si>
  <si>
    <t xml:space="preserve">на осуществление отдельных полномочий сельских поселений по осуществлению внутреннего муниципального финансового контроля в сфере бюджетных правоотношений и контроля в сфере закупок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Иные межбюджетные трансферты на ежемесяч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2 02</t>
    </r>
    <r>
      <rPr>
        <b val="true"/>
        <sz val="10"/>
        <rFont val="Times New Roman"/>
        <family val="1"/>
        <charset val="204"/>
      </rPr>
      <t xml:space="preserve"> 45454</t>
    </r>
    <r>
      <rPr>
        <sz val="10"/>
        <rFont val="Times New Roman"/>
        <family val="1"/>
        <charset val="204"/>
      </rPr>
      <t xml:space="preserve"> 05 0000 150</t>
    </r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r>
      <rPr>
        <sz val="10"/>
        <rFont val="Times New Roman"/>
        <family val="1"/>
        <charset val="204"/>
      </rPr>
      <t xml:space="preserve">2 02 </t>
    </r>
    <r>
      <rPr>
        <b val="true"/>
        <sz val="10"/>
        <rFont val="Times New Roman"/>
        <family val="1"/>
        <charset val="204"/>
      </rPr>
      <t xml:space="preserve">49999</t>
    </r>
    <r>
      <rPr>
        <sz val="10"/>
        <rFont val="Times New Roman"/>
        <family val="1"/>
        <charset val="204"/>
      </rPr>
      <t xml:space="preserve"> 05 0000 150</t>
    </r>
  </si>
  <si>
    <t xml:space="preserve">Прочие межбюджетные трансферты, передаваемые бюджетам муниципальных районов</t>
  </si>
  <si>
    <t xml:space="preserve">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и обучающихся по образовательным программам начального общего образования</t>
  </si>
  <si>
    <t xml:space="preserve">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x</t>
  </si>
  <si>
    <t xml:space="preserve">из резервного фонда финансирования непредвиденных расходов Администрации Томской области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7 00000 00 0000 000</t>
  </si>
  <si>
    <t xml:space="preserve">Прочие безвозмездные поступления</t>
  </si>
  <si>
    <r>
      <rPr>
        <sz val="10"/>
        <rFont val="Times New Roman"/>
        <family val="1"/>
        <charset val="204"/>
      </rPr>
      <t xml:space="preserve">2 07</t>
    </r>
    <r>
      <rPr>
        <b val="true"/>
        <sz val="10"/>
        <rFont val="Times New Roman"/>
        <family val="1"/>
        <charset val="204"/>
      </rPr>
      <t xml:space="preserve"> 05030</t>
    </r>
    <r>
      <rPr>
        <sz val="10"/>
        <rFont val="Times New Roman"/>
        <family val="1"/>
        <charset val="204"/>
      </rPr>
      <t xml:space="preserve"> 05 0000 150</t>
    </r>
  </si>
  <si>
    <t xml:space="preserve">Прочие безвозмездные поступления в бюджеты муниципальных районов</t>
  </si>
  <si>
    <t xml:space="preserve">Денежный приз МУ "Отдел по культуре, молодежной политике и спорту Администрации Чаинского района" на IX Губернаторском фестивале народного творчества "Вместе мы - Россия"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35304</t>
    </r>
    <r>
      <rPr>
        <sz val="10"/>
        <rFont val="Times New Roman"/>
        <family val="1"/>
        <charset val="204"/>
      </rPr>
      <t xml:space="preserve"> 05 0000 150</t>
    </r>
  </si>
  <si>
    <t xml:space="preserve">Возврат остатков субвенц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45303</t>
    </r>
    <r>
      <rPr>
        <sz val="10"/>
        <rFont val="Times New Roman"/>
        <family val="1"/>
        <charset val="204"/>
      </rPr>
      <t xml:space="preserve"> 05 0000 150</t>
    </r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r>
      <rPr>
        <sz val="10"/>
        <rFont val="Times New Roman"/>
        <family val="1"/>
        <charset val="204"/>
      </rPr>
      <t xml:space="preserve">2 19</t>
    </r>
    <r>
      <rPr>
        <b val="true"/>
        <sz val="10"/>
        <rFont val="Times New Roman"/>
        <family val="1"/>
        <charset val="204"/>
      </rPr>
      <t xml:space="preserve"> 60010</t>
    </r>
    <r>
      <rPr>
        <sz val="10"/>
        <rFont val="Times New Roman"/>
        <family val="1"/>
        <charset val="204"/>
      </rPr>
      <t xml:space="preserve"> 05 0000 150</t>
    </r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неиспользованных остатков 2022 года иных межбюджетных трансфертов на исполнение судебных акт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ИТОГО БЕЗВОЗМЕЗДНЫЕ ПОСТУПЛЕНИЯ</t>
  </si>
  <si>
    <t xml:space="preserve">ВСЕГО ДОХОДЫ: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Ы:</t>
  </si>
  <si>
    <t xml:space="preserve">ПРОФИЦИТ (+),  ДЕФИЦИТ (-):</t>
  </si>
  <si>
    <t xml:space="preserve">Начальник Управления финансов                                                                                                                                                                         Т.В.Кали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80" activePane="bottomLeft" state="frozen"/>
      <selection pane="topLeft" activeCell="A1" activeCellId="0" sqref="A1"/>
      <selection pane="bottomLeft" activeCell="F301" activeCellId="0" sqref="F30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55.56"/>
    <col collapsed="false" customWidth="true" hidden="false" outlineLevel="0" max="3" min="3" style="2" width="12.14"/>
    <col collapsed="false" customWidth="true" hidden="false" outlineLevel="0" max="4" min="4" style="3" width="11.13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true" hidden="false" outlineLevel="0" max="7" min="7" style="4" width="10.99"/>
    <col collapsed="false" customWidth="true" hidden="false" outlineLevel="0" max="8" min="8" style="4" width="11.42"/>
    <col collapsed="false" customWidth="true" hidden="false" outlineLevel="0" max="9" min="9" style="5" width="12.56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23.99"/>
    <col collapsed="false" customWidth="true" hidden="false" outlineLevel="0" max="13" min="13" style="1" width="6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6"/>
      <c r="H1" s="6"/>
      <c r="I1" s="6"/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K4" s="9"/>
      <c r="L4" s="9"/>
      <c r="M4" s="12"/>
      <c r="N4" s="12"/>
      <c r="O4" s="12"/>
      <c r="P4" s="12"/>
    </row>
    <row r="5" customFormat="false" ht="42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K5" s="13"/>
      <c r="L5" s="13"/>
      <c r="M5" s="14"/>
      <c r="N5" s="14"/>
      <c r="O5" s="14"/>
      <c r="P5" s="14"/>
    </row>
    <row r="6" customFormat="false" ht="14.25" hidden="false" customHeight="true" outlineLevel="0" collapsed="false">
      <c r="A6" s="15"/>
      <c r="B6" s="16" t="s">
        <v>12</v>
      </c>
      <c r="C6" s="17" t="n">
        <f aca="false">SUM(C7,C14,C20,C29)</f>
        <v>39179.5</v>
      </c>
      <c r="D6" s="17" t="n">
        <f aca="false">SUM(D7,D14,D20,D29)</f>
        <v>87139.9</v>
      </c>
      <c r="E6" s="17" t="n">
        <f aca="false">SUM(E7,E14,E20,E29)</f>
        <v>39671.6</v>
      </c>
      <c r="F6" s="17" t="n">
        <f aca="false">SUM(F7,F14,F20,F29)</f>
        <v>39751.4</v>
      </c>
      <c r="G6" s="18" t="n">
        <f aca="false">F6/D6*100</f>
        <v>45.6179086732943</v>
      </c>
      <c r="H6" s="18" t="n">
        <f aca="false">F6/E6*100</f>
        <v>100.201151453433</v>
      </c>
      <c r="I6" s="18" t="n">
        <f aca="false">F6/C6*100</f>
        <v>101.459691930729</v>
      </c>
      <c r="K6" s="13"/>
      <c r="L6" s="13"/>
      <c r="M6" s="14"/>
      <c r="N6" s="14"/>
      <c r="O6" s="14"/>
      <c r="P6" s="14"/>
    </row>
    <row r="7" s="24" customFormat="true" ht="13.5" hidden="false" customHeight="true" outlineLevel="0" collapsed="false">
      <c r="A7" s="10" t="s">
        <v>13</v>
      </c>
      <c r="B7" s="19" t="s">
        <v>14</v>
      </c>
      <c r="C7" s="11" t="n">
        <f aca="false">SUM(C9:C13)</f>
        <v>34252.8</v>
      </c>
      <c r="D7" s="11" t="n">
        <f aca="false">SUM(D9:D13)</f>
        <v>78454.9</v>
      </c>
      <c r="E7" s="11" t="n">
        <f aca="false">SUM(E9:E13)</f>
        <v>34773</v>
      </c>
      <c r="F7" s="11" t="n">
        <f aca="false">SUM(F9:F13)</f>
        <v>35015.1</v>
      </c>
      <c r="G7" s="11" t="n">
        <f aca="false">F7/D7*100</f>
        <v>44.6308643564647</v>
      </c>
      <c r="H7" s="11" t="n">
        <f aca="false">F7/E7*100</f>
        <v>100.696229833491</v>
      </c>
      <c r="I7" s="11" t="n">
        <f aca="false">F7/C7*100</f>
        <v>102.225511491031</v>
      </c>
      <c r="J7" s="1"/>
      <c r="K7" s="20"/>
      <c r="L7" s="21"/>
      <c r="M7" s="22"/>
      <c r="N7" s="22"/>
      <c r="O7" s="22"/>
      <c r="P7" s="23"/>
    </row>
    <row r="8" customFormat="false" ht="13.5" hidden="false" customHeight="true" outlineLevel="0" collapsed="false">
      <c r="A8" s="25"/>
      <c r="B8" s="26" t="s">
        <v>15</v>
      </c>
      <c r="C8" s="18"/>
      <c r="D8" s="18"/>
      <c r="E8" s="18"/>
      <c r="F8" s="18"/>
      <c r="G8" s="11"/>
      <c r="H8" s="27"/>
      <c r="I8" s="11"/>
      <c r="K8" s="20"/>
      <c r="L8" s="21"/>
      <c r="M8" s="28"/>
      <c r="N8" s="28"/>
      <c r="O8" s="28"/>
      <c r="P8" s="29"/>
    </row>
    <row r="9" s="35" customFormat="true" ht="63.75" hidden="false" customHeight="true" outlineLevel="0" collapsed="false">
      <c r="A9" s="30" t="s">
        <v>16</v>
      </c>
      <c r="B9" s="31" t="s">
        <v>17</v>
      </c>
      <c r="C9" s="27" t="n">
        <v>33744.8</v>
      </c>
      <c r="D9" s="27" t="n">
        <v>77785</v>
      </c>
      <c r="E9" s="27" t="n">
        <v>34520.2</v>
      </c>
      <c r="F9" s="27" t="n">
        <v>34842.2</v>
      </c>
      <c r="G9" s="27" t="n">
        <f aca="false">F9/D9*100</f>
        <v>44.7929549398984</v>
      </c>
      <c r="H9" s="27" t="n">
        <f aca="false">F9/E9*100</f>
        <v>100.93278717968</v>
      </c>
      <c r="I9" s="27" t="n">
        <f aca="false">F9/C9*100</f>
        <v>103.252056613167</v>
      </c>
      <c r="J9" s="1"/>
      <c r="K9" s="32"/>
      <c r="L9" s="33"/>
      <c r="M9" s="34"/>
      <c r="N9" s="34"/>
      <c r="O9" s="34"/>
      <c r="P9" s="34"/>
    </row>
    <row r="10" s="24" customFormat="true" ht="89.25" hidden="false" customHeight="true" outlineLevel="0" collapsed="false">
      <c r="A10" s="30" t="s">
        <v>18</v>
      </c>
      <c r="B10" s="31" t="s">
        <v>19</v>
      </c>
      <c r="C10" s="27" t="n">
        <v>98.2</v>
      </c>
      <c r="D10" s="27" t="n">
        <v>192.7</v>
      </c>
      <c r="E10" s="27" t="n">
        <v>39.2</v>
      </c>
      <c r="F10" s="27" t="n">
        <v>-3.1</v>
      </c>
      <c r="G10" s="27" t="n">
        <f aca="false">F10/D10*100</f>
        <v>-1.60871821484172</v>
      </c>
      <c r="H10" s="27" t="n">
        <f aca="false">F10/E10*100</f>
        <v>-7.90816326530612</v>
      </c>
      <c r="I10" s="27" t="n">
        <f aca="false">F10/C10*100</f>
        <v>-3.15682281059063</v>
      </c>
      <c r="J10" s="1"/>
      <c r="K10" s="20"/>
      <c r="L10" s="36"/>
      <c r="M10" s="22"/>
      <c r="N10" s="22"/>
      <c r="O10" s="22"/>
      <c r="P10" s="22"/>
    </row>
    <row r="11" s="24" customFormat="true" ht="38.25" hidden="false" customHeight="true" outlineLevel="0" collapsed="false">
      <c r="A11" s="30" t="s">
        <v>20</v>
      </c>
      <c r="B11" s="37" t="s">
        <v>21</v>
      </c>
      <c r="C11" s="27" t="n">
        <v>298</v>
      </c>
      <c r="D11" s="27" t="n">
        <v>477.2</v>
      </c>
      <c r="E11" s="27" t="n">
        <v>213.6</v>
      </c>
      <c r="F11" s="27" t="n">
        <v>144.4</v>
      </c>
      <c r="G11" s="27" t="n">
        <f aca="false">F11/D11*100</f>
        <v>30.2598491198659</v>
      </c>
      <c r="H11" s="27" t="n">
        <f aca="false">F11/E11*100</f>
        <v>67.6029962546817</v>
      </c>
      <c r="I11" s="27" t="n">
        <f aca="false">F11/C11*100</f>
        <v>48.4563758389262</v>
      </c>
      <c r="J11" s="1"/>
      <c r="K11" s="38"/>
      <c r="L11" s="36"/>
      <c r="M11" s="39"/>
      <c r="N11" s="39"/>
      <c r="O11" s="39"/>
      <c r="P11" s="39"/>
    </row>
    <row r="12" s="24" customFormat="true" ht="76.5" hidden="false" customHeight="true" outlineLevel="0" collapsed="false">
      <c r="A12" s="30" t="s">
        <v>22</v>
      </c>
      <c r="B12" s="37" t="s">
        <v>23</v>
      </c>
      <c r="C12" s="27" t="n">
        <v>0</v>
      </c>
      <c r="D12" s="27" t="n">
        <v>0</v>
      </c>
      <c r="E12" s="27" t="n">
        <v>0</v>
      </c>
      <c r="F12" s="27" t="n">
        <v>31.6</v>
      </c>
      <c r="G12" s="27" t="s">
        <v>24</v>
      </c>
      <c r="H12" s="27" t="s">
        <v>24</v>
      </c>
      <c r="I12" s="27" t="s">
        <v>24</v>
      </c>
      <c r="J12" s="1"/>
      <c r="K12" s="38"/>
      <c r="L12" s="36"/>
      <c r="M12" s="39"/>
      <c r="N12" s="39"/>
      <c r="O12" s="39"/>
      <c r="P12" s="39"/>
    </row>
    <row r="13" s="24" customFormat="true" ht="76.5" hidden="false" customHeight="true" outlineLevel="0" collapsed="false">
      <c r="A13" s="30" t="s">
        <v>25</v>
      </c>
      <c r="B13" s="31" t="s">
        <v>26</v>
      </c>
      <c r="C13" s="27" t="n">
        <v>111.8</v>
      </c>
      <c r="D13" s="27" t="n">
        <v>0</v>
      </c>
      <c r="E13" s="27" t="n">
        <v>0</v>
      </c>
      <c r="F13" s="27" t="n">
        <v>0</v>
      </c>
      <c r="G13" s="27" t="s">
        <v>24</v>
      </c>
      <c r="H13" s="27" t="s">
        <v>24</v>
      </c>
      <c r="I13" s="27" t="n">
        <f aca="false">F13/C13*100</f>
        <v>0</v>
      </c>
      <c r="J13" s="1"/>
      <c r="K13" s="38"/>
      <c r="L13" s="40"/>
      <c r="M13" s="39"/>
      <c r="N13" s="39"/>
      <c r="O13" s="39"/>
      <c r="P13" s="39"/>
    </row>
    <row r="14" s="24" customFormat="true" ht="25.5" hidden="false" customHeight="true" outlineLevel="0" collapsed="false">
      <c r="A14" s="10" t="s">
        <v>27</v>
      </c>
      <c r="B14" s="41" t="s">
        <v>28</v>
      </c>
      <c r="C14" s="11" t="n">
        <f aca="false">SUM(C16:C19)</f>
        <v>1127.1</v>
      </c>
      <c r="D14" s="11" t="n">
        <f aca="false">SUM(D16:D19)</f>
        <v>2218</v>
      </c>
      <c r="E14" s="11" t="n">
        <f aca="false">SUM(E16:E19)</f>
        <v>1127.3</v>
      </c>
      <c r="F14" s="11" t="n">
        <f aca="false">SUM(F16:F19)</f>
        <v>1142.6</v>
      </c>
      <c r="G14" s="11" t="n">
        <f aca="false">F14/D14*100</f>
        <v>51.5148782687106</v>
      </c>
      <c r="H14" s="11" t="n">
        <f aca="false">F14/E14*100</f>
        <v>101.357225228422</v>
      </c>
      <c r="I14" s="11" t="n">
        <f aca="false">F14/C14*100</f>
        <v>101.375210717771</v>
      </c>
      <c r="J14" s="1"/>
      <c r="K14" s="38"/>
      <c r="L14" s="40"/>
      <c r="M14" s="39"/>
      <c r="N14" s="39"/>
      <c r="O14" s="39"/>
      <c r="P14" s="39"/>
    </row>
    <row r="15" s="24" customFormat="true" ht="12.75" hidden="false" customHeight="true" outlineLevel="0" collapsed="false">
      <c r="A15" s="10"/>
      <c r="B15" s="37" t="s">
        <v>15</v>
      </c>
      <c r="C15" s="27"/>
      <c r="D15" s="27"/>
      <c r="E15" s="27"/>
      <c r="F15" s="27"/>
      <c r="G15" s="27"/>
      <c r="H15" s="27"/>
      <c r="I15" s="11"/>
      <c r="J15" s="1"/>
      <c r="K15" s="38"/>
      <c r="L15" s="40"/>
      <c r="M15" s="39"/>
      <c r="N15" s="39"/>
      <c r="O15" s="39"/>
      <c r="P15" s="39"/>
    </row>
    <row r="16" s="24" customFormat="true" ht="91.5" hidden="false" customHeight="true" outlineLevel="0" collapsed="false">
      <c r="A16" s="30" t="s">
        <v>29</v>
      </c>
      <c r="B16" s="42" t="s">
        <v>30</v>
      </c>
      <c r="C16" s="27" t="n">
        <v>554.8</v>
      </c>
      <c r="D16" s="27" t="n">
        <v>1089</v>
      </c>
      <c r="E16" s="27" t="n">
        <v>533.8</v>
      </c>
      <c r="F16" s="27" t="n">
        <v>589</v>
      </c>
      <c r="G16" s="27" t="n">
        <f aca="false">F16/D16*100</f>
        <v>54.0863177226814</v>
      </c>
      <c r="H16" s="27" t="n">
        <f aca="false">F16/E16*100</f>
        <v>110.340951667291</v>
      </c>
      <c r="I16" s="27" t="n">
        <f aca="false">F16/C16*100</f>
        <v>106.164383561644</v>
      </c>
      <c r="J16" s="1"/>
      <c r="K16" s="38"/>
      <c r="L16" s="40"/>
      <c r="M16" s="39"/>
      <c r="N16" s="39"/>
      <c r="O16" s="39"/>
      <c r="P16" s="39"/>
    </row>
    <row r="17" s="24" customFormat="true" ht="103.5" hidden="false" customHeight="true" outlineLevel="0" collapsed="false">
      <c r="A17" s="30" t="s">
        <v>31</v>
      </c>
      <c r="B17" s="43" t="s">
        <v>32</v>
      </c>
      <c r="C17" s="27" t="n">
        <v>3.2</v>
      </c>
      <c r="D17" s="27" t="n">
        <v>5</v>
      </c>
      <c r="E17" s="27" t="n">
        <v>2.2</v>
      </c>
      <c r="F17" s="27" t="n">
        <v>3.1</v>
      </c>
      <c r="G17" s="27" t="n">
        <f aca="false">F17/D17*100</f>
        <v>62</v>
      </c>
      <c r="H17" s="27" t="n">
        <f aca="false">F17/E17*100</f>
        <v>140.909090909091</v>
      </c>
      <c r="I17" s="27" t="n">
        <f aca="false">F17/C17*100</f>
        <v>96.875</v>
      </c>
      <c r="J17" s="1"/>
      <c r="K17" s="38"/>
      <c r="L17" s="40"/>
      <c r="M17" s="39"/>
      <c r="N17" s="39"/>
      <c r="O17" s="39"/>
      <c r="P17" s="39"/>
    </row>
    <row r="18" s="24" customFormat="true" ht="90" hidden="false" customHeight="true" outlineLevel="0" collapsed="false">
      <c r="A18" s="30" t="s">
        <v>33</v>
      </c>
      <c r="B18" s="42" t="s">
        <v>34</v>
      </c>
      <c r="C18" s="27" t="n">
        <v>639.1</v>
      </c>
      <c r="D18" s="27" t="n">
        <v>1239</v>
      </c>
      <c r="E18" s="27" t="n">
        <v>646.5</v>
      </c>
      <c r="F18" s="27" t="n">
        <v>624</v>
      </c>
      <c r="G18" s="27" t="n">
        <f aca="false">F18/D18*100</f>
        <v>50.363196125908</v>
      </c>
      <c r="H18" s="27" t="n">
        <f aca="false">F18/E18*100</f>
        <v>96.5197215777262</v>
      </c>
      <c r="I18" s="27" t="n">
        <f aca="false">F18/C18*100</f>
        <v>97.6373024565796</v>
      </c>
      <c r="J18" s="1"/>
      <c r="K18" s="38"/>
      <c r="L18" s="40"/>
      <c r="M18" s="39"/>
      <c r="N18" s="39"/>
      <c r="O18" s="39"/>
      <c r="P18" s="39"/>
    </row>
    <row r="19" s="24" customFormat="true" ht="89.25" hidden="false" customHeight="true" outlineLevel="0" collapsed="false">
      <c r="A19" s="30" t="s">
        <v>35</v>
      </c>
      <c r="B19" s="42" t="s">
        <v>36</v>
      </c>
      <c r="C19" s="27" t="n">
        <v>-70</v>
      </c>
      <c r="D19" s="27" t="n">
        <v>-115</v>
      </c>
      <c r="E19" s="27" t="n">
        <v>-55.2</v>
      </c>
      <c r="F19" s="27" t="n">
        <v>-73.5</v>
      </c>
      <c r="G19" s="27" t="n">
        <f aca="false">F19/D19*100</f>
        <v>63.9130434782609</v>
      </c>
      <c r="H19" s="27" t="n">
        <f aca="false">F19/E19*100</f>
        <v>133.152173913043</v>
      </c>
      <c r="I19" s="27" t="n">
        <f aca="false">F19/C19*100</f>
        <v>105</v>
      </c>
      <c r="J19" s="1"/>
      <c r="K19" s="38"/>
      <c r="L19" s="40"/>
      <c r="M19" s="39"/>
      <c r="N19" s="39"/>
      <c r="O19" s="39"/>
      <c r="P19" s="39"/>
    </row>
    <row r="20" s="35" customFormat="true" ht="12.75" hidden="false" customHeight="true" outlineLevel="0" collapsed="false">
      <c r="A20" s="10" t="s">
        <v>37</v>
      </c>
      <c r="B20" s="41" t="s">
        <v>38</v>
      </c>
      <c r="C20" s="11" t="n">
        <f aca="false">SUM(C22,C26:C28)</f>
        <v>3304.6</v>
      </c>
      <c r="D20" s="11" t="n">
        <f aca="false">SUM(D22,D26:D28)</f>
        <v>5458.4</v>
      </c>
      <c r="E20" s="11" t="n">
        <f aca="false">SUM(E22,E26:E28)</f>
        <v>3326.3</v>
      </c>
      <c r="F20" s="11" t="n">
        <f aca="false">SUM(F22,F26:F28)</f>
        <v>3038</v>
      </c>
      <c r="G20" s="11" t="n">
        <f aca="false">F20/D20*100</f>
        <v>55.6573354829254</v>
      </c>
      <c r="H20" s="11" t="n">
        <f aca="false">F20/E20*100</f>
        <v>91.3327120223672</v>
      </c>
      <c r="I20" s="11" t="n">
        <f aca="false">F20/C20*100</f>
        <v>91.9324577861163</v>
      </c>
      <c r="J20" s="1"/>
      <c r="K20" s="38"/>
      <c r="L20" s="40"/>
      <c r="M20" s="44"/>
      <c r="N20" s="44"/>
      <c r="O20" s="44"/>
      <c r="P20" s="44"/>
    </row>
    <row r="21" s="35" customFormat="true" ht="13.5" hidden="false" customHeight="true" outlineLevel="0" collapsed="false">
      <c r="A21" s="45"/>
      <c r="B21" s="37" t="s">
        <v>15</v>
      </c>
      <c r="C21" s="46"/>
      <c r="D21" s="46"/>
      <c r="E21" s="46"/>
      <c r="F21" s="46"/>
      <c r="G21" s="11"/>
      <c r="H21" s="27"/>
      <c r="I21" s="18"/>
      <c r="J21" s="1"/>
      <c r="K21" s="38"/>
      <c r="L21" s="40"/>
      <c r="M21" s="44"/>
      <c r="N21" s="44"/>
      <c r="O21" s="44"/>
      <c r="P21" s="44"/>
    </row>
    <row r="22" s="35" customFormat="true" ht="24" hidden="false" customHeight="true" outlineLevel="0" collapsed="false">
      <c r="A22" s="30" t="s">
        <v>39</v>
      </c>
      <c r="B22" s="37" t="s">
        <v>40</v>
      </c>
      <c r="C22" s="27" t="n">
        <f aca="false">C24+C25</f>
        <v>2256.3</v>
      </c>
      <c r="D22" s="27" t="n">
        <f aca="false">SUM(D24:D25)</f>
        <v>3752.4</v>
      </c>
      <c r="E22" s="27" t="n">
        <f aca="false">SUM(E24:E25)</f>
        <v>2450</v>
      </c>
      <c r="F22" s="27" t="n">
        <f aca="false">F24+F25</f>
        <v>1784.9</v>
      </c>
      <c r="G22" s="27" t="n">
        <f aca="false">F22/D22*100</f>
        <v>47.5668905233984</v>
      </c>
      <c r="H22" s="27" t="n">
        <f aca="false">F22/E22*100</f>
        <v>72.8530612244898</v>
      </c>
      <c r="I22" s="27" t="n">
        <f aca="false">F22/C22*100</f>
        <v>79.1073882019235</v>
      </c>
      <c r="J22" s="1"/>
      <c r="K22" s="38"/>
      <c r="L22" s="40"/>
      <c r="M22" s="44"/>
      <c r="N22" s="44"/>
      <c r="O22" s="44"/>
      <c r="P22" s="44"/>
    </row>
    <row r="23" s="35" customFormat="true" ht="10.5" hidden="false" customHeight="true" outlineLevel="0" collapsed="false">
      <c r="A23" s="30"/>
      <c r="B23" s="37" t="s">
        <v>41</v>
      </c>
      <c r="C23" s="27"/>
      <c r="D23" s="27"/>
      <c r="E23" s="27"/>
      <c r="F23" s="27"/>
      <c r="G23" s="27"/>
      <c r="H23" s="27"/>
      <c r="I23" s="27"/>
      <c r="J23" s="1"/>
      <c r="K23" s="38"/>
      <c r="L23" s="40"/>
      <c r="M23" s="44"/>
      <c r="N23" s="44"/>
      <c r="O23" s="44"/>
      <c r="P23" s="44"/>
    </row>
    <row r="24" s="24" customFormat="true" ht="26.25" hidden="false" customHeight="true" outlineLevel="0" collapsed="false">
      <c r="A24" s="45" t="s">
        <v>42</v>
      </c>
      <c r="B24" s="47" t="s">
        <v>43</v>
      </c>
      <c r="C24" s="46" t="n">
        <v>1808.2</v>
      </c>
      <c r="D24" s="46" t="n">
        <v>3288.5</v>
      </c>
      <c r="E24" s="46" t="n">
        <v>2145.9</v>
      </c>
      <c r="F24" s="46" t="n">
        <v>1463.6</v>
      </c>
      <c r="G24" s="46" t="n">
        <f aca="false">F24/D24*100</f>
        <v>44.5066139577315</v>
      </c>
      <c r="H24" s="46" t="n">
        <f aca="false">F24/E24*100</f>
        <v>68.2044829675195</v>
      </c>
      <c r="I24" s="46" t="n">
        <f aca="false">F24/C24*100</f>
        <v>80.9423736312355</v>
      </c>
      <c r="J24" s="1"/>
      <c r="K24" s="32"/>
      <c r="L24" s="48"/>
      <c r="M24" s="49"/>
      <c r="N24" s="49"/>
      <c r="O24" s="49"/>
      <c r="P24" s="49"/>
    </row>
    <row r="25" s="24" customFormat="true" ht="52.5" hidden="false" customHeight="true" outlineLevel="0" collapsed="false">
      <c r="A25" s="45" t="s">
        <v>44</v>
      </c>
      <c r="B25" s="47" t="s">
        <v>45</v>
      </c>
      <c r="C25" s="46" t="n">
        <v>448.1</v>
      </c>
      <c r="D25" s="46" t="n">
        <v>463.9</v>
      </c>
      <c r="E25" s="46" t="n">
        <v>304.1</v>
      </c>
      <c r="F25" s="46" t="n">
        <v>321.3</v>
      </c>
      <c r="G25" s="46" t="n">
        <f aca="false">F25/D25*100</f>
        <v>69.2606165121794</v>
      </c>
      <c r="H25" s="46" t="n">
        <f aca="false">F25/E25*100</f>
        <v>105.656034199277</v>
      </c>
      <c r="I25" s="46" t="n">
        <f aca="false">F25/C25*100</f>
        <v>71.7027449230083</v>
      </c>
      <c r="J25" s="1"/>
      <c r="K25" s="38"/>
      <c r="L25" s="40"/>
      <c r="M25" s="39"/>
      <c r="N25" s="39"/>
      <c r="O25" s="39"/>
      <c r="P25" s="39"/>
    </row>
    <row r="26" s="24" customFormat="true" ht="24.75" hidden="false" customHeight="true" outlineLevel="0" collapsed="false">
      <c r="A26" s="30" t="s">
        <v>46</v>
      </c>
      <c r="B26" s="37" t="s">
        <v>47</v>
      </c>
      <c r="C26" s="27" t="n">
        <v>-0.6</v>
      </c>
      <c r="D26" s="27" t="n">
        <v>0</v>
      </c>
      <c r="E26" s="27" t="n">
        <v>0</v>
      </c>
      <c r="F26" s="27" t="n">
        <v>-6.3</v>
      </c>
      <c r="G26" s="27" t="s">
        <v>24</v>
      </c>
      <c r="H26" s="27" t="s">
        <v>24</v>
      </c>
      <c r="I26" s="46" t="n">
        <f aca="false">F26/C26*100</f>
        <v>1050</v>
      </c>
      <c r="J26" s="1"/>
      <c r="K26" s="38"/>
      <c r="L26" s="40"/>
      <c r="M26" s="39"/>
      <c r="N26" s="39"/>
      <c r="O26" s="39"/>
      <c r="P26" s="39"/>
    </row>
    <row r="27" s="24" customFormat="true" ht="12.75" hidden="false" customHeight="true" outlineLevel="0" collapsed="false">
      <c r="A27" s="30" t="s">
        <v>48</v>
      </c>
      <c r="B27" s="37" t="s">
        <v>49</v>
      </c>
      <c r="C27" s="27" t="n">
        <v>231.3</v>
      </c>
      <c r="D27" s="27" t="n">
        <v>442.8</v>
      </c>
      <c r="E27" s="27" t="n">
        <v>248.8</v>
      </c>
      <c r="F27" s="27" t="n">
        <v>346.9</v>
      </c>
      <c r="G27" s="27" t="n">
        <f aca="false">F27/D27*100</f>
        <v>78.3423667570009</v>
      </c>
      <c r="H27" s="27" t="n">
        <f aca="false">F27/E27*100</f>
        <v>139.429260450161</v>
      </c>
      <c r="I27" s="27" t="n">
        <f aca="false">F27/C27*100</f>
        <v>149.978383052313</v>
      </c>
      <c r="J27" s="1"/>
      <c r="K27" s="32"/>
      <c r="L27" s="48"/>
      <c r="M27" s="49"/>
      <c r="N27" s="49"/>
      <c r="O27" s="49"/>
      <c r="P27" s="49"/>
    </row>
    <row r="28" s="24" customFormat="true" ht="27" hidden="false" customHeight="true" outlineLevel="0" collapsed="false">
      <c r="A28" s="30" t="s">
        <v>50</v>
      </c>
      <c r="B28" s="37" t="s">
        <v>51</v>
      </c>
      <c r="C28" s="27" t="n">
        <v>817.6</v>
      </c>
      <c r="D28" s="27" t="n">
        <v>1263.2</v>
      </c>
      <c r="E28" s="27" t="n">
        <v>627.5</v>
      </c>
      <c r="F28" s="27" t="n">
        <v>912.5</v>
      </c>
      <c r="G28" s="27" t="n">
        <f aca="false">F28/D28*100</f>
        <v>72.2371754274857</v>
      </c>
      <c r="H28" s="27" t="n">
        <f aca="false">F28/E28*100</f>
        <v>145.418326693227</v>
      </c>
      <c r="I28" s="27" t="n">
        <f aca="false">F28/C28*100</f>
        <v>111.607142857143</v>
      </c>
      <c r="J28" s="1"/>
      <c r="K28" s="32"/>
      <c r="L28" s="48"/>
      <c r="M28" s="49"/>
      <c r="N28" s="49"/>
      <c r="O28" s="49"/>
      <c r="P28" s="49"/>
    </row>
    <row r="29" s="24" customFormat="true" ht="12.75" hidden="false" customHeight="true" outlineLevel="0" collapsed="false">
      <c r="A29" s="10" t="s">
        <v>52</v>
      </c>
      <c r="B29" s="19" t="s">
        <v>53</v>
      </c>
      <c r="C29" s="11" t="n">
        <f aca="false">C31</f>
        <v>495</v>
      </c>
      <c r="D29" s="11" t="n">
        <f aca="false">D31</f>
        <v>1008.6</v>
      </c>
      <c r="E29" s="11" t="n">
        <f aca="false">E31</f>
        <v>445</v>
      </c>
      <c r="F29" s="11" t="n">
        <f aca="false">F31</f>
        <v>555.7</v>
      </c>
      <c r="G29" s="11" t="n">
        <f aca="false">F29/D29*100</f>
        <v>55.0961729129486</v>
      </c>
      <c r="H29" s="11" t="n">
        <f aca="false">F29/E29*100</f>
        <v>124.876404494382</v>
      </c>
      <c r="I29" s="11" t="n">
        <f aca="false">F29/C29*100</f>
        <v>112.262626262626</v>
      </c>
      <c r="J29" s="1"/>
      <c r="K29" s="38"/>
      <c r="L29" s="40"/>
      <c r="M29" s="39"/>
      <c r="N29" s="39"/>
      <c r="O29" s="39"/>
      <c r="P29" s="39"/>
    </row>
    <row r="30" s="24" customFormat="true" ht="13.5" hidden="false" customHeight="true" outlineLevel="0" collapsed="false">
      <c r="A30" s="45"/>
      <c r="B30" s="37" t="s">
        <v>15</v>
      </c>
      <c r="C30" s="46"/>
      <c r="D30" s="46"/>
      <c r="E30" s="46"/>
      <c r="F30" s="46"/>
      <c r="G30" s="11"/>
      <c r="H30" s="27"/>
      <c r="I30" s="18"/>
      <c r="J30" s="1"/>
      <c r="K30" s="38"/>
      <c r="L30" s="40"/>
      <c r="M30" s="39"/>
      <c r="N30" s="39"/>
      <c r="O30" s="39"/>
      <c r="P30" s="39"/>
    </row>
    <row r="31" s="24" customFormat="true" ht="37.5" hidden="false" customHeight="true" outlineLevel="0" collapsed="false">
      <c r="A31" s="30" t="s">
        <v>54</v>
      </c>
      <c r="B31" s="37" t="s">
        <v>55</v>
      </c>
      <c r="C31" s="27" t="n">
        <v>495</v>
      </c>
      <c r="D31" s="27" t="n">
        <v>1008.6</v>
      </c>
      <c r="E31" s="27" t="n">
        <v>445</v>
      </c>
      <c r="F31" s="27" t="n">
        <v>555.7</v>
      </c>
      <c r="G31" s="27" t="n">
        <f aca="false">F31/D31*100</f>
        <v>55.0961729129486</v>
      </c>
      <c r="H31" s="27" t="n">
        <f aca="false">F31/E31*100</f>
        <v>124.876404494382</v>
      </c>
      <c r="I31" s="27" t="n">
        <f aca="false">F31/C31*100</f>
        <v>112.262626262626</v>
      </c>
      <c r="J31" s="1"/>
      <c r="K31" s="38"/>
      <c r="L31" s="40"/>
      <c r="M31" s="39"/>
      <c r="N31" s="39"/>
      <c r="O31" s="39"/>
      <c r="P31" s="39"/>
    </row>
    <row r="32" s="35" customFormat="true" ht="15" hidden="false" customHeight="true" outlineLevel="0" collapsed="false">
      <c r="A32" s="30"/>
      <c r="B32" s="50" t="s">
        <v>56</v>
      </c>
      <c r="C32" s="18" t="n">
        <f aca="false">C33+C38+C44+C46+C51+C66</f>
        <v>1320.4</v>
      </c>
      <c r="D32" s="18" t="n">
        <f aca="false">D33+D38+D44+D46+D51</f>
        <v>3085.4</v>
      </c>
      <c r="E32" s="18" t="n">
        <f aca="false">E33+E38+E44+E46+E51</f>
        <v>1003.1</v>
      </c>
      <c r="F32" s="18" t="n">
        <f aca="false">F33+F38+F44+F46+F51+F66</f>
        <v>982.9</v>
      </c>
      <c r="G32" s="18" t="n">
        <f aca="false">E32/D32*100</f>
        <v>32.5111816944318</v>
      </c>
      <c r="H32" s="18" t="n">
        <f aca="false">F32/E32*100</f>
        <v>97.9862426477918</v>
      </c>
      <c r="I32" s="18" t="n">
        <f aca="false">F32/C32*100</f>
        <v>74.439563768555</v>
      </c>
      <c r="J32" s="1"/>
      <c r="K32" s="38"/>
      <c r="L32" s="40"/>
      <c r="M32" s="44"/>
      <c r="N32" s="44"/>
      <c r="O32" s="44"/>
      <c r="P32" s="44"/>
    </row>
    <row r="33" s="35" customFormat="true" ht="25.5" hidden="false" customHeight="true" outlineLevel="0" collapsed="false">
      <c r="A33" s="10" t="s">
        <v>57</v>
      </c>
      <c r="B33" s="41" t="s">
        <v>58</v>
      </c>
      <c r="C33" s="11" t="n">
        <f aca="false">SUM(C35:C37)</f>
        <v>682.4</v>
      </c>
      <c r="D33" s="11" t="n">
        <f aca="false">SUM(D35:D37)</f>
        <v>2195.4</v>
      </c>
      <c r="E33" s="11" t="n">
        <f aca="false">SUM(E35:E37)</f>
        <v>776.4</v>
      </c>
      <c r="F33" s="11" t="n">
        <f aca="false">SUM(F35:F37)</f>
        <v>839.3</v>
      </c>
      <c r="G33" s="11" t="n">
        <f aca="false">F33/D33*100</f>
        <v>38.229935319304</v>
      </c>
      <c r="H33" s="11" t="n">
        <f aca="false">F33/E33*100</f>
        <v>108.101494075219</v>
      </c>
      <c r="I33" s="11" t="n">
        <f aca="false">F33/C33*100</f>
        <v>122.992379835873</v>
      </c>
      <c r="J33" s="1"/>
      <c r="K33" s="51"/>
      <c r="L33" s="40"/>
      <c r="M33" s="52"/>
      <c r="N33" s="52"/>
      <c r="O33" s="52"/>
      <c r="P33" s="52"/>
    </row>
    <row r="34" s="35" customFormat="true" ht="12.75" hidden="false" customHeight="true" outlineLevel="0" collapsed="false">
      <c r="A34" s="10"/>
      <c r="B34" s="37" t="s">
        <v>15</v>
      </c>
      <c r="C34" s="27"/>
      <c r="D34" s="27"/>
      <c r="E34" s="27"/>
      <c r="F34" s="27"/>
      <c r="G34" s="11"/>
      <c r="H34" s="27"/>
      <c r="I34" s="11"/>
      <c r="J34" s="1"/>
      <c r="K34" s="38"/>
      <c r="L34" s="40"/>
      <c r="M34" s="44"/>
      <c r="N34" s="44"/>
      <c r="O34" s="44"/>
      <c r="P34" s="52"/>
    </row>
    <row r="35" s="24" customFormat="true" ht="65.25" hidden="false" customHeight="true" outlineLevel="0" collapsed="false">
      <c r="A35" s="30" t="s">
        <v>59</v>
      </c>
      <c r="B35" s="31" t="s">
        <v>60</v>
      </c>
      <c r="C35" s="27" t="n">
        <v>37.5</v>
      </c>
      <c r="D35" s="27" t="n">
        <v>637</v>
      </c>
      <c r="E35" s="27" t="n">
        <v>13.5</v>
      </c>
      <c r="F35" s="27" t="n">
        <v>137.3</v>
      </c>
      <c r="G35" s="27" t="n">
        <f aca="false">F35/D35*100</f>
        <v>21.5541601255887</v>
      </c>
      <c r="H35" s="27" t="n">
        <f aca="false">F35/E35*100</f>
        <v>1017.03703703704</v>
      </c>
      <c r="I35" s="27" t="n">
        <f aca="false">F35/C35*100</f>
        <v>366.133333333333</v>
      </c>
      <c r="J35" s="1"/>
      <c r="K35" s="38"/>
      <c r="L35" s="40"/>
      <c r="M35" s="39"/>
      <c r="N35" s="39"/>
      <c r="O35" s="39"/>
      <c r="P35" s="39"/>
    </row>
    <row r="36" s="24" customFormat="true" ht="63.75" hidden="false" customHeight="true" outlineLevel="0" collapsed="false">
      <c r="A36" s="30" t="s">
        <v>61</v>
      </c>
      <c r="B36" s="37" t="s">
        <v>62</v>
      </c>
      <c r="C36" s="27" t="n">
        <v>475.7</v>
      </c>
      <c r="D36" s="27" t="n">
        <v>1171.1</v>
      </c>
      <c r="E36" s="27" t="n">
        <v>576</v>
      </c>
      <c r="F36" s="27" t="n">
        <v>548.8</v>
      </c>
      <c r="G36" s="27" t="n">
        <f aca="false">F36/D36*100</f>
        <v>46.8619246861925</v>
      </c>
      <c r="H36" s="27" t="n">
        <f aca="false">F36/E36*100</f>
        <v>95.2777777777778</v>
      </c>
      <c r="I36" s="27" t="n">
        <f aca="false">F36/C36*100</f>
        <v>115.366827832668</v>
      </c>
      <c r="J36" s="1"/>
      <c r="K36" s="38"/>
      <c r="L36" s="40"/>
      <c r="M36" s="39"/>
      <c r="N36" s="39"/>
      <c r="O36" s="39"/>
      <c r="P36" s="39"/>
    </row>
    <row r="37" s="24" customFormat="true" ht="63.75" hidden="false" customHeight="true" outlineLevel="0" collapsed="false">
      <c r="A37" s="30" t="s">
        <v>63</v>
      </c>
      <c r="B37" s="37" t="s">
        <v>64</v>
      </c>
      <c r="C37" s="27" t="n">
        <v>169.2</v>
      </c>
      <c r="D37" s="27" t="n">
        <v>387.3</v>
      </c>
      <c r="E37" s="27" t="n">
        <v>186.9</v>
      </c>
      <c r="F37" s="27" t="n">
        <v>153.2</v>
      </c>
      <c r="G37" s="27" t="n">
        <f aca="false">F37/D37*100</f>
        <v>39.5558998192616</v>
      </c>
      <c r="H37" s="27" t="n">
        <f aca="false">F37/E37*100</f>
        <v>81.9689673622258</v>
      </c>
      <c r="I37" s="27" t="n">
        <f aca="false">F37/C37*100</f>
        <v>90.5437352245863</v>
      </c>
      <c r="J37" s="1"/>
      <c r="K37" s="38"/>
      <c r="L37" s="40"/>
      <c r="M37" s="39"/>
      <c r="N37" s="39"/>
      <c r="O37" s="39"/>
      <c r="P37" s="39"/>
    </row>
    <row r="38" s="24" customFormat="true" ht="12.75" hidden="false" customHeight="true" outlineLevel="0" collapsed="false">
      <c r="A38" s="10" t="s">
        <v>65</v>
      </c>
      <c r="B38" s="41" t="s">
        <v>66</v>
      </c>
      <c r="C38" s="11" t="n">
        <f aca="false">SUM(C40:C43)</f>
        <v>62.7</v>
      </c>
      <c r="D38" s="11" t="n">
        <f aca="false">SUM(D40:D43)</f>
        <v>59.5</v>
      </c>
      <c r="E38" s="11" t="n">
        <f aca="false">SUM(E40:E43)</f>
        <v>30.2</v>
      </c>
      <c r="F38" s="11" t="n">
        <f aca="false">SUM(F40:F43)</f>
        <v>11.6</v>
      </c>
      <c r="G38" s="11" t="n">
        <f aca="false">F38/D38*100</f>
        <v>19.4957983193277</v>
      </c>
      <c r="H38" s="11" t="n">
        <f aca="false">F38/E38*100</f>
        <v>38.4105960264901</v>
      </c>
      <c r="I38" s="11" t="n">
        <f aca="false">F38/C38*100</f>
        <v>18.5007974481659</v>
      </c>
      <c r="J38" s="1"/>
      <c r="K38" s="32"/>
      <c r="L38" s="48"/>
      <c r="M38" s="49"/>
      <c r="N38" s="49"/>
      <c r="O38" s="49"/>
      <c r="P38" s="49"/>
    </row>
    <row r="39" s="24" customFormat="true" ht="13.5" hidden="false" customHeight="true" outlineLevel="0" collapsed="false">
      <c r="A39" s="45"/>
      <c r="B39" s="37" t="s">
        <v>15</v>
      </c>
      <c r="C39" s="46"/>
      <c r="D39" s="46"/>
      <c r="E39" s="46"/>
      <c r="F39" s="46"/>
      <c r="G39" s="11"/>
      <c r="H39" s="27"/>
      <c r="I39" s="18"/>
      <c r="J39" s="1"/>
      <c r="K39" s="51"/>
      <c r="L39" s="40"/>
      <c r="M39" s="53"/>
      <c r="N39" s="53"/>
      <c r="O39" s="53"/>
      <c r="P39" s="53"/>
    </row>
    <row r="40" s="24" customFormat="true" ht="24" hidden="false" customHeight="true" outlineLevel="0" collapsed="false">
      <c r="A40" s="30" t="s">
        <v>67</v>
      </c>
      <c r="B40" s="37" t="s">
        <v>68</v>
      </c>
      <c r="C40" s="27" t="n">
        <v>14.9</v>
      </c>
      <c r="D40" s="27" t="n">
        <v>9</v>
      </c>
      <c r="E40" s="27" t="n">
        <v>5</v>
      </c>
      <c r="F40" s="27" t="n">
        <v>11.1</v>
      </c>
      <c r="G40" s="27" t="n">
        <f aca="false">F40/D40*100</f>
        <v>123.333333333333</v>
      </c>
      <c r="H40" s="27" t="n">
        <f aca="false">F40/E40*100</f>
        <v>222</v>
      </c>
      <c r="I40" s="27" t="n">
        <f aca="false">F40/C40*100</f>
        <v>74.496644295302</v>
      </c>
      <c r="J40" s="1"/>
      <c r="K40" s="38"/>
      <c r="L40" s="40"/>
      <c r="M40" s="39"/>
      <c r="N40" s="39"/>
      <c r="O40" s="39"/>
      <c r="P40" s="39"/>
    </row>
    <row r="41" s="24" customFormat="true" ht="14.25" hidden="false" customHeight="true" outlineLevel="0" collapsed="false">
      <c r="A41" s="30" t="s">
        <v>69</v>
      </c>
      <c r="B41" s="54" t="s">
        <v>70</v>
      </c>
      <c r="C41" s="27" t="n">
        <v>0</v>
      </c>
      <c r="D41" s="27" t="n">
        <v>0.1</v>
      </c>
      <c r="E41" s="27" t="n">
        <v>0</v>
      </c>
      <c r="F41" s="27" t="n">
        <v>0</v>
      </c>
      <c r="G41" s="27" t="n">
        <f aca="false">F41/D41*100</f>
        <v>0</v>
      </c>
      <c r="H41" s="27" t="s">
        <v>24</v>
      </c>
      <c r="I41" s="27" t="s">
        <v>24</v>
      </c>
      <c r="J41" s="1"/>
      <c r="K41" s="38"/>
      <c r="L41" s="40"/>
      <c r="M41" s="39"/>
      <c r="N41" s="39"/>
      <c r="O41" s="39"/>
      <c r="P41" s="39"/>
    </row>
    <row r="42" s="24" customFormat="true" ht="12.75" hidden="false" customHeight="true" outlineLevel="0" collapsed="false">
      <c r="A42" s="30" t="s">
        <v>71</v>
      </c>
      <c r="B42" s="37" t="s">
        <v>72</v>
      </c>
      <c r="C42" s="27" t="n">
        <v>0.1</v>
      </c>
      <c r="D42" s="27" t="n">
        <v>0.4</v>
      </c>
      <c r="E42" s="27" t="n">
        <v>0.2</v>
      </c>
      <c r="F42" s="27" t="n">
        <v>0.5</v>
      </c>
      <c r="G42" s="27" t="n">
        <f aca="false">F42/D42*100</f>
        <v>125</v>
      </c>
      <c r="H42" s="27" t="n">
        <f aca="false">F42/E42*100</f>
        <v>250</v>
      </c>
      <c r="I42" s="27" t="n">
        <f aca="false">F42/C42*100</f>
        <v>500</v>
      </c>
      <c r="J42" s="1"/>
      <c r="K42" s="38"/>
      <c r="L42" s="40"/>
      <c r="M42" s="39"/>
      <c r="N42" s="39"/>
      <c r="O42" s="39"/>
      <c r="P42" s="39"/>
    </row>
    <row r="43" s="24" customFormat="true" ht="14.25" hidden="false" customHeight="true" outlineLevel="0" collapsed="false">
      <c r="A43" s="30" t="s">
        <v>73</v>
      </c>
      <c r="B43" s="37" t="s">
        <v>74</v>
      </c>
      <c r="C43" s="27" t="n">
        <v>47.7</v>
      </c>
      <c r="D43" s="27" t="n">
        <v>50</v>
      </c>
      <c r="E43" s="27" t="n">
        <v>25</v>
      </c>
      <c r="F43" s="27" t="n">
        <v>0</v>
      </c>
      <c r="G43" s="27" t="n">
        <f aca="false">F43/D43*100</f>
        <v>0</v>
      </c>
      <c r="H43" s="27" t="n">
        <f aca="false">F43/E43*100</f>
        <v>0</v>
      </c>
      <c r="I43" s="27" t="n">
        <f aca="false">F43/C43*100</f>
        <v>0</v>
      </c>
      <c r="J43" s="1"/>
      <c r="K43" s="38"/>
      <c r="L43" s="40"/>
      <c r="M43" s="39"/>
      <c r="N43" s="39"/>
      <c r="O43" s="39"/>
      <c r="P43" s="39"/>
    </row>
    <row r="44" s="24" customFormat="true" ht="25.5" hidden="false" customHeight="true" outlineLevel="0" collapsed="false">
      <c r="A44" s="10" t="s">
        <v>75</v>
      </c>
      <c r="B44" s="19" t="s">
        <v>76</v>
      </c>
      <c r="C44" s="11" t="n">
        <f aca="false">SUM(C45:C45)</f>
        <v>34.3</v>
      </c>
      <c r="D44" s="11" t="n">
        <f aca="false">SUM(D45:D45)</f>
        <v>0</v>
      </c>
      <c r="E44" s="11" t="n">
        <f aca="false">SUM(E45:E45)</f>
        <v>0</v>
      </c>
      <c r="F44" s="11" t="n">
        <f aca="false">SUM(F45:F45)</f>
        <v>19</v>
      </c>
      <c r="G44" s="11" t="s">
        <v>24</v>
      </c>
      <c r="H44" s="11" t="s">
        <v>24</v>
      </c>
      <c r="I44" s="11" t="n">
        <f aca="false">F44/C44*100</f>
        <v>55.3935860058309</v>
      </c>
      <c r="J44" s="1"/>
      <c r="K44" s="32"/>
      <c r="L44" s="33"/>
      <c r="M44" s="49"/>
      <c r="N44" s="49"/>
      <c r="O44" s="49"/>
      <c r="P44" s="49"/>
    </row>
    <row r="45" s="24" customFormat="true" ht="25.5" hidden="false" customHeight="true" outlineLevel="0" collapsed="false">
      <c r="A45" s="30" t="s">
        <v>77</v>
      </c>
      <c r="B45" s="37" t="s">
        <v>78</v>
      </c>
      <c r="C45" s="27" t="n">
        <v>34.3</v>
      </c>
      <c r="D45" s="27" t="n">
        <v>0</v>
      </c>
      <c r="E45" s="27" t="n">
        <v>0</v>
      </c>
      <c r="F45" s="27" t="n">
        <v>19</v>
      </c>
      <c r="G45" s="27" t="s">
        <v>24</v>
      </c>
      <c r="H45" s="27" t="s">
        <v>24</v>
      </c>
      <c r="I45" s="27" t="n">
        <f aca="false">F45/C45*100</f>
        <v>55.3935860058309</v>
      </c>
      <c r="J45" s="1"/>
      <c r="K45" s="38"/>
      <c r="L45" s="40"/>
      <c r="M45" s="39"/>
      <c r="N45" s="39"/>
      <c r="O45" s="39"/>
      <c r="P45" s="39"/>
    </row>
    <row r="46" s="24" customFormat="true" ht="12.75" hidden="true" customHeight="true" outlineLevel="0" collapsed="false">
      <c r="A46" s="10" t="s">
        <v>79</v>
      </c>
      <c r="B46" s="41" t="s">
        <v>80</v>
      </c>
      <c r="C46" s="11" t="n">
        <f aca="false">SUM(C48:C50)</f>
        <v>0</v>
      </c>
      <c r="D46" s="11" t="n">
        <f aca="false">SUM(D48:D50)</f>
        <v>0</v>
      </c>
      <c r="E46" s="11" t="n">
        <f aca="false">SUM(E48:E50)</f>
        <v>0</v>
      </c>
      <c r="F46" s="11" t="n">
        <f aca="false">SUM(F48:F50)</f>
        <v>0</v>
      </c>
      <c r="G46" s="11" t="e">
        <f aca="false">F46/D46*100</f>
        <v>#DIV/0!</v>
      </c>
      <c r="H46" s="11" t="s">
        <v>24</v>
      </c>
      <c r="I46" s="11" t="s">
        <v>24</v>
      </c>
      <c r="J46" s="1"/>
      <c r="K46" s="51"/>
      <c r="L46" s="40"/>
      <c r="M46" s="53"/>
      <c r="N46" s="53"/>
      <c r="O46" s="53"/>
      <c r="P46" s="53"/>
    </row>
    <row r="47" s="24" customFormat="true" ht="12.75" hidden="true" customHeight="true" outlineLevel="0" collapsed="false">
      <c r="A47" s="45"/>
      <c r="B47" s="37" t="s">
        <v>15</v>
      </c>
      <c r="C47" s="46"/>
      <c r="D47" s="46"/>
      <c r="E47" s="46"/>
      <c r="F47" s="46"/>
      <c r="G47" s="11"/>
      <c r="H47" s="27"/>
      <c r="I47" s="18"/>
      <c r="J47" s="1"/>
      <c r="K47" s="38"/>
      <c r="L47" s="40"/>
      <c r="M47" s="39"/>
      <c r="N47" s="39"/>
      <c r="O47" s="39"/>
      <c r="P47" s="39"/>
    </row>
    <row r="48" s="24" customFormat="true" ht="63.75" hidden="true" customHeight="true" outlineLevel="0" collapsed="false">
      <c r="A48" s="30" t="s">
        <v>81</v>
      </c>
      <c r="B48" s="31" t="s">
        <v>82</v>
      </c>
      <c r="C48" s="27" t="n">
        <v>0</v>
      </c>
      <c r="D48" s="27" t="n">
        <v>0</v>
      </c>
      <c r="E48" s="27" t="n">
        <v>0</v>
      </c>
      <c r="F48" s="27" t="n">
        <v>0</v>
      </c>
      <c r="G48" s="11" t="e">
        <f aca="false">F48/D48*100</f>
        <v>#DIV/0!</v>
      </c>
      <c r="H48" s="27" t="e">
        <f aca="false">F48/E48*100</f>
        <v>#DIV/0!</v>
      </c>
      <c r="I48" s="18" t="e">
        <f aca="false">F48/C48*100</f>
        <v>#DIV/0!</v>
      </c>
      <c r="J48" s="1"/>
      <c r="K48" s="38"/>
      <c r="L48" s="40"/>
      <c r="M48" s="39"/>
      <c r="N48" s="39"/>
      <c r="O48" s="39"/>
      <c r="P48" s="39"/>
    </row>
    <row r="49" s="24" customFormat="true" ht="76.5" hidden="true" customHeight="true" outlineLevel="0" collapsed="false">
      <c r="A49" s="30" t="s">
        <v>83</v>
      </c>
      <c r="B49" s="31" t="s">
        <v>84</v>
      </c>
      <c r="C49" s="27" t="n">
        <v>0</v>
      </c>
      <c r="D49" s="27" t="n">
        <v>0</v>
      </c>
      <c r="E49" s="27" t="n">
        <v>0</v>
      </c>
      <c r="F49" s="27" t="n">
        <v>0</v>
      </c>
      <c r="G49" s="11" t="e">
        <f aca="false">F49/D49*100</f>
        <v>#DIV/0!</v>
      </c>
      <c r="H49" s="27" t="e">
        <f aca="false">F49/E49*100</f>
        <v>#DIV/0!</v>
      </c>
      <c r="I49" s="18" t="e">
        <f aca="false">F49/C49*100</f>
        <v>#DIV/0!</v>
      </c>
      <c r="J49" s="1"/>
      <c r="K49" s="38"/>
      <c r="L49" s="40"/>
      <c r="M49" s="39"/>
      <c r="N49" s="39"/>
      <c r="O49" s="39"/>
      <c r="P49" s="39"/>
    </row>
    <row r="50" customFormat="false" ht="52.5" hidden="true" customHeight="true" outlineLevel="0" collapsed="false">
      <c r="A50" s="30" t="s">
        <v>85</v>
      </c>
      <c r="B50" s="37" t="s">
        <v>86</v>
      </c>
      <c r="C50" s="27" t="n">
        <v>0</v>
      </c>
      <c r="D50" s="27" t="n">
        <v>0</v>
      </c>
      <c r="E50" s="27" t="n">
        <v>0</v>
      </c>
      <c r="F50" s="27" t="n">
        <v>0</v>
      </c>
      <c r="G50" s="27" t="e">
        <f aca="false">F50/D50*100</f>
        <v>#DIV/0!</v>
      </c>
      <c r="H50" s="27" t="s">
        <v>24</v>
      </c>
      <c r="I50" s="27" t="s">
        <v>24</v>
      </c>
      <c r="K50" s="38"/>
      <c r="L50" s="40"/>
      <c r="M50" s="55"/>
      <c r="N50" s="55"/>
      <c r="O50" s="55"/>
      <c r="P50" s="55"/>
    </row>
    <row r="51" s="56" customFormat="true" ht="12.75" hidden="false" customHeight="true" outlineLevel="0" collapsed="false">
      <c r="A51" s="10" t="s">
        <v>87</v>
      </c>
      <c r="B51" s="41" t="s">
        <v>88</v>
      </c>
      <c r="C51" s="11" t="n">
        <f aca="false">SUM(C53:C65)</f>
        <v>541</v>
      </c>
      <c r="D51" s="11" t="n">
        <f aca="false">SUM(D53:D65)</f>
        <v>830.5</v>
      </c>
      <c r="E51" s="11" t="n">
        <f aca="false">SUM(E53:E65)</f>
        <v>196.5</v>
      </c>
      <c r="F51" s="11" t="n">
        <f aca="false">SUM(F53:F65)</f>
        <v>113</v>
      </c>
      <c r="G51" s="11" t="n">
        <f aca="false">F51/D51*100</f>
        <v>13.6062612883805</v>
      </c>
      <c r="H51" s="11" t="n">
        <f aca="false">F51/E51*100</f>
        <v>57.5063613231552</v>
      </c>
      <c r="I51" s="11" t="n">
        <f aca="false">F51/C51*100</f>
        <v>20.8872458410351</v>
      </c>
      <c r="K51" s="32"/>
      <c r="L51" s="48"/>
      <c r="M51" s="57"/>
      <c r="N51" s="57"/>
      <c r="O51" s="57"/>
      <c r="P51" s="57"/>
    </row>
    <row r="52" s="24" customFormat="true" ht="12.75" hidden="false" customHeight="true" outlineLevel="0" collapsed="false">
      <c r="A52" s="45"/>
      <c r="B52" s="37" t="s">
        <v>15</v>
      </c>
      <c r="C52" s="46"/>
      <c r="D52" s="46"/>
      <c r="E52" s="46"/>
      <c r="F52" s="46"/>
      <c r="G52" s="11"/>
      <c r="H52" s="11"/>
      <c r="I52" s="11"/>
      <c r="J52" s="1"/>
      <c r="K52" s="51"/>
      <c r="L52" s="40"/>
      <c r="M52" s="53"/>
      <c r="N52" s="53"/>
      <c r="O52" s="53"/>
      <c r="P52" s="53"/>
    </row>
    <row r="53" s="24" customFormat="true" ht="65.25" hidden="false" customHeight="true" outlineLevel="0" collapsed="false">
      <c r="A53" s="30" t="s">
        <v>89</v>
      </c>
      <c r="B53" s="58" t="s">
        <v>90</v>
      </c>
      <c r="C53" s="27" t="n">
        <v>4.4</v>
      </c>
      <c r="D53" s="27" t="n">
        <v>16.5</v>
      </c>
      <c r="E53" s="27" t="n">
        <v>5.9</v>
      </c>
      <c r="F53" s="27" t="n">
        <v>6.2</v>
      </c>
      <c r="G53" s="27" t="n">
        <f aca="false">F53/D53*100</f>
        <v>37.5757575757576</v>
      </c>
      <c r="H53" s="27" t="n">
        <f aca="false">F53/E53*100</f>
        <v>105.084745762712</v>
      </c>
      <c r="I53" s="27" t="n">
        <f aca="false">F53/C53*100</f>
        <v>140.909090909091</v>
      </c>
      <c r="J53" s="3"/>
      <c r="K53" s="51"/>
      <c r="L53" s="40"/>
      <c r="M53" s="53"/>
      <c r="N53" s="53"/>
      <c r="O53" s="53"/>
      <c r="P53" s="53"/>
    </row>
    <row r="54" s="24" customFormat="true" ht="78" hidden="false" customHeight="true" outlineLevel="0" collapsed="false">
      <c r="A54" s="30" t="s">
        <v>91</v>
      </c>
      <c r="B54" s="37" t="s">
        <v>92</v>
      </c>
      <c r="C54" s="27" t="n">
        <v>1.5</v>
      </c>
      <c r="D54" s="27" t="n">
        <v>1.6</v>
      </c>
      <c r="E54" s="27" t="n">
        <v>0</v>
      </c>
      <c r="F54" s="27" t="n">
        <v>6.4</v>
      </c>
      <c r="G54" s="27" t="n">
        <f aca="false">F54/D54*100</f>
        <v>400</v>
      </c>
      <c r="H54" s="27" t="s">
        <v>24</v>
      </c>
      <c r="I54" s="27" t="s">
        <v>24</v>
      </c>
      <c r="J54" s="3"/>
      <c r="K54" s="51"/>
      <c r="L54" s="40"/>
      <c r="M54" s="53"/>
      <c r="N54" s="53"/>
      <c r="O54" s="53"/>
      <c r="P54" s="53"/>
    </row>
    <row r="55" s="24" customFormat="true" ht="63.75" hidden="false" customHeight="true" outlineLevel="0" collapsed="false">
      <c r="A55" s="30" t="s">
        <v>93</v>
      </c>
      <c r="B55" s="37" t="s">
        <v>94</v>
      </c>
      <c r="C55" s="27" t="n">
        <v>43.8</v>
      </c>
      <c r="D55" s="27" t="n">
        <v>84.2</v>
      </c>
      <c r="E55" s="27" t="n">
        <v>54.6</v>
      </c>
      <c r="F55" s="27" t="n">
        <v>8.5</v>
      </c>
      <c r="G55" s="27" t="n">
        <f aca="false">F55/D55*100</f>
        <v>10.0950118764846</v>
      </c>
      <c r="H55" s="27" t="n">
        <f aca="false">F55/E55*100</f>
        <v>15.5677655677656</v>
      </c>
      <c r="I55" s="27" t="n">
        <f aca="false">F55/C55*100</f>
        <v>19.4063926940639</v>
      </c>
      <c r="J55" s="1"/>
      <c r="K55" s="51"/>
      <c r="L55" s="40"/>
      <c r="M55" s="53"/>
      <c r="N55" s="53"/>
      <c r="O55" s="53"/>
      <c r="P55" s="53"/>
    </row>
    <row r="56" s="24" customFormat="true" ht="65.25" hidden="false" customHeight="true" outlineLevel="0" collapsed="false">
      <c r="A56" s="30" t="s">
        <v>95</v>
      </c>
      <c r="B56" s="37" t="s">
        <v>96</v>
      </c>
      <c r="C56" s="27" t="n">
        <v>24</v>
      </c>
      <c r="D56" s="27" t="n">
        <v>25</v>
      </c>
      <c r="E56" s="27" t="n">
        <v>24</v>
      </c>
      <c r="F56" s="27" t="n">
        <v>31.2</v>
      </c>
      <c r="G56" s="27" t="n">
        <f aca="false">F56/D56*100</f>
        <v>124.8</v>
      </c>
      <c r="H56" s="59" t="n">
        <f aca="false">F56/E56*100</f>
        <v>130</v>
      </c>
      <c r="I56" s="27" t="n">
        <f aca="false">F56/C56*100</f>
        <v>130</v>
      </c>
      <c r="J56" s="1"/>
      <c r="K56" s="51"/>
      <c r="L56" s="40"/>
      <c r="M56" s="53"/>
      <c r="N56" s="53"/>
      <c r="O56" s="53"/>
      <c r="P56" s="53"/>
    </row>
    <row r="57" s="24" customFormat="true" ht="65.25" hidden="false" customHeight="true" outlineLevel="0" collapsed="false">
      <c r="A57" s="30" t="s">
        <v>97</v>
      </c>
      <c r="B57" s="37" t="s">
        <v>98</v>
      </c>
      <c r="C57" s="27" t="n">
        <v>0</v>
      </c>
      <c r="D57" s="27" t="n">
        <v>1.5</v>
      </c>
      <c r="E57" s="27" t="n">
        <v>0</v>
      </c>
      <c r="F57" s="27" t="n">
        <v>0</v>
      </c>
      <c r="G57" s="27" t="n">
        <f aca="false">F57/D57*100</f>
        <v>0</v>
      </c>
      <c r="H57" s="59" t="s">
        <v>24</v>
      </c>
      <c r="I57" s="27" t="s">
        <v>24</v>
      </c>
      <c r="J57" s="1"/>
      <c r="K57" s="51"/>
      <c r="L57" s="40"/>
      <c r="M57" s="53"/>
      <c r="N57" s="53"/>
      <c r="O57" s="53"/>
      <c r="P57" s="53"/>
    </row>
    <row r="58" s="24" customFormat="true" ht="76.5" hidden="false" customHeight="true" outlineLevel="0" collapsed="false">
      <c r="A58" s="30" t="s">
        <v>99</v>
      </c>
      <c r="B58" s="37" t="s">
        <v>100</v>
      </c>
      <c r="C58" s="27" t="n">
        <v>0.3</v>
      </c>
      <c r="D58" s="27" t="n">
        <v>0.3</v>
      </c>
      <c r="E58" s="27" t="n">
        <v>0.3</v>
      </c>
      <c r="F58" s="27" t="n">
        <v>0.3</v>
      </c>
      <c r="G58" s="27" t="n">
        <f aca="false">F58/D58*100</f>
        <v>100</v>
      </c>
      <c r="H58" s="59" t="n">
        <f aca="false">F58/E58*100</f>
        <v>100</v>
      </c>
      <c r="I58" s="27" t="s">
        <v>24</v>
      </c>
      <c r="J58" s="1"/>
      <c r="K58" s="51"/>
      <c r="L58" s="40"/>
      <c r="M58" s="53"/>
      <c r="N58" s="53"/>
      <c r="O58" s="53"/>
      <c r="P58" s="53"/>
    </row>
    <row r="59" s="24" customFormat="true" ht="87.75" hidden="false" customHeight="true" outlineLevel="0" collapsed="false">
      <c r="A59" s="30" t="s">
        <v>101</v>
      </c>
      <c r="B59" s="37" t="s">
        <v>102</v>
      </c>
      <c r="C59" s="27" t="n">
        <v>0.2</v>
      </c>
      <c r="D59" s="27" t="n">
        <v>0.7</v>
      </c>
      <c r="E59" s="27" t="n">
        <v>0</v>
      </c>
      <c r="F59" s="27" t="n">
        <v>0.3</v>
      </c>
      <c r="G59" s="27" t="n">
        <f aca="false">F59/D59*100</f>
        <v>42.8571428571429</v>
      </c>
      <c r="H59" s="59" t="s">
        <v>24</v>
      </c>
      <c r="I59" s="27" t="s">
        <v>24</v>
      </c>
      <c r="J59" s="1"/>
      <c r="K59" s="51"/>
      <c r="L59" s="40"/>
      <c r="M59" s="53"/>
      <c r="N59" s="53"/>
      <c r="O59" s="53"/>
      <c r="P59" s="53"/>
    </row>
    <row r="60" s="24" customFormat="true" ht="61.5" hidden="false" customHeight="true" outlineLevel="0" collapsed="false">
      <c r="A60" s="60" t="s">
        <v>103</v>
      </c>
      <c r="B60" s="61" t="s">
        <v>104</v>
      </c>
      <c r="C60" s="27" t="n">
        <v>0</v>
      </c>
      <c r="D60" s="27" t="n">
        <v>1.6</v>
      </c>
      <c r="E60" s="27" t="n">
        <v>0</v>
      </c>
      <c r="F60" s="27" t="n">
        <v>0.5</v>
      </c>
      <c r="G60" s="27" t="n">
        <f aca="false">F60/D60*100</f>
        <v>31.25</v>
      </c>
      <c r="H60" s="59" t="s">
        <v>24</v>
      </c>
      <c r="I60" s="27" t="s">
        <v>24</v>
      </c>
      <c r="J60" s="1"/>
      <c r="K60" s="51"/>
      <c r="L60" s="40"/>
      <c r="M60" s="53"/>
      <c r="N60" s="53"/>
      <c r="O60" s="53"/>
      <c r="P60" s="53"/>
    </row>
    <row r="61" s="24" customFormat="true" ht="64.5" hidden="false" customHeight="true" outlineLevel="0" collapsed="false">
      <c r="A61" s="30" t="s">
        <v>105</v>
      </c>
      <c r="B61" s="37" t="s">
        <v>106</v>
      </c>
      <c r="C61" s="27" t="n">
        <v>15.5</v>
      </c>
      <c r="D61" s="27" t="n">
        <v>46</v>
      </c>
      <c r="E61" s="27" t="n">
        <v>17.3</v>
      </c>
      <c r="F61" s="27" t="n">
        <v>4.7</v>
      </c>
      <c r="G61" s="27" t="n">
        <f aca="false">F61/D61*100</f>
        <v>10.2173913043478</v>
      </c>
      <c r="H61" s="59" t="n">
        <f aca="false">F61/E61*100</f>
        <v>27.1676300578035</v>
      </c>
      <c r="I61" s="27" t="n">
        <f aca="false">F61/C61*100</f>
        <v>30.3225806451613</v>
      </c>
      <c r="J61" s="1"/>
      <c r="K61" s="51"/>
      <c r="L61" s="40"/>
      <c r="M61" s="53"/>
      <c r="N61" s="53"/>
      <c r="O61" s="53"/>
      <c r="P61" s="53"/>
    </row>
    <row r="62" s="24" customFormat="true" ht="63.75" hidden="false" customHeight="true" outlineLevel="0" collapsed="false">
      <c r="A62" s="30" t="s">
        <v>107</v>
      </c>
      <c r="B62" s="37" t="s">
        <v>108</v>
      </c>
      <c r="C62" s="27" t="n">
        <v>66.7</v>
      </c>
      <c r="D62" s="27" t="n">
        <v>201.4</v>
      </c>
      <c r="E62" s="27" t="n">
        <v>46</v>
      </c>
      <c r="F62" s="27" t="n">
        <v>40.9</v>
      </c>
      <c r="G62" s="27" t="n">
        <f aca="false">F62/D62*100</f>
        <v>20.3078450844091</v>
      </c>
      <c r="H62" s="59" t="n">
        <f aca="false">F62/E62*100</f>
        <v>88.9130434782609</v>
      </c>
      <c r="I62" s="27" t="n">
        <f aca="false">F62/C62*100</f>
        <v>61.3193403298351</v>
      </c>
      <c r="J62" s="1"/>
      <c r="K62" s="51"/>
      <c r="L62" s="40"/>
      <c r="M62" s="53"/>
      <c r="N62" s="53"/>
      <c r="O62" s="53"/>
      <c r="P62" s="53"/>
    </row>
    <row r="63" s="24" customFormat="true" ht="63.75" hidden="false" customHeight="true" outlineLevel="0" collapsed="false">
      <c r="A63" s="30" t="s">
        <v>109</v>
      </c>
      <c r="B63" s="37" t="s">
        <v>110</v>
      </c>
      <c r="C63" s="27" t="n">
        <v>22.5</v>
      </c>
      <c r="D63" s="27" t="n">
        <v>24.2</v>
      </c>
      <c r="E63" s="27" t="n">
        <v>22.6</v>
      </c>
      <c r="F63" s="27" t="n">
        <v>0.7</v>
      </c>
      <c r="G63" s="27" t="n">
        <f aca="false">F63/D63*100</f>
        <v>2.89256198347107</v>
      </c>
      <c r="H63" s="59" t="n">
        <f aca="false">F63/E63*100</f>
        <v>3.09734513274336</v>
      </c>
      <c r="I63" s="27" t="n">
        <f aca="false">F63/C63*100</f>
        <v>3.11111111111111</v>
      </c>
      <c r="J63" s="1"/>
      <c r="K63" s="51"/>
      <c r="L63" s="40"/>
      <c r="M63" s="53"/>
      <c r="N63" s="53"/>
      <c r="O63" s="53"/>
      <c r="P63" s="53"/>
    </row>
    <row r="64" s="24" customFormat="true" ht="88.5" hidden="false" customHeight="true" outlineLevel="0" collapsed="false">
      <c r="A64" s="30" t="s">
        <v>111</v>
      </c>
      <c r="B64" s="31" t="s">
        <v>112</v>
      </c>
      <c r="C64" s="27" t="n">
        <v>22.5</v>
      </c>
      <c r="D64" s="27" t="n">
        <v>85.5</v>
      </c>
      <c r="E64" s="27" t="n">
        <v>19.5</v>
      </c>
      <c r="F64" s="27" t="n">
        <v>11.7</v>
      </c>
      <c r="G64" s="27" t="n">
        <f aca="false">F64/D64*100</f>
        <v>13.6842105263158</v>
      </c>
      <c r="H64" s="59" t="n">
        <f aca="false">F64/E64*100</f>
        <v>60</v>
      </c>
      <c r="I64" s="27" t="n">
        <f aca="false">F64/C64*100</f>
        <v>52</v>
      </c>
      <c r="J64" s="1"/>
      <c r="K64" s="38"/>
      <c r="L64" s="40"/>
      <c r="M64" s="39"/>
      <c r="N64" s="39"/>
      <c r="O64" s="39"/>
      <c r="P64" s="39"/>
    </row>
    <row r="65" s="24" customFormat="true" ht="77.25" hidden="false" customHeight="true" outlineLevel="0" collapsed="false">
      <c r="A65" s="30" t="s">
        <v>113</v>
      </c>
      <c r="B65" s="31" t="s">
        <v>114</v>
      </c>
      <c r="C65" s="27" t="n">
        <v>339.6</v>
      </c>
      <c r="D65" s="27" t="n">
        <v>342</v>
      </c>
      <c r="E65" s="27" t="n">
        <v>6.3</v>
      </c>
      <c r="F65" s="27" t="n">
        <v>1.6</v>
      </c>
      <c r="G65" s="27" t="n">
        <f aca="false">F65/D65*100</f>
        <v>0.467836257309942</v>
      </c>
      <c r="H65" s="59" t="n">
        <f aca="false">F65/E65*100</f>
        <v>25.3968253968254</v>
      </c>
      <c r="I65" s="27" t="n">
        <f aca="false">F65/C65*100</f>
        <v>0.471142520612485</v>
      </c>
      <c r="J65" s="1"/>
      <c r="K65" s="38"/>
      <c r="L65" s="40"/>
      <c r="M65" s="39"/>
      <c r="N65" s="39"/>
      <c r="O65" s="39"/>
      <c r="P65" s="39"/>
    </row>
    <row r="66" s="24" customFormat="true" ht="12.75" hidden="true" customHeight="true" outlineLevel="0" collapsed="false">
      <c r="A66" s="10" t="s">
        <v>115</v>
      </c>
      <c r="B66" s="41" t="s">
        <v>116</v>
      </c>
      <c r="C66" s="11" t="n">
        <f aca="false">C68+C69</f>
        <v>0</v>
      </c>
      <c r="D66" s="11" t="n">
        <f aca="false">SUM(D68:D69)</f>
        <v>0</v>
      </c>
      <c r="E66" s="11" t="n">
        <f aca="false">SUM(E68:E69)</f>
        <v>0</v>
      </c>
      <c r="F66" s="11" t="n">
        <f aca="false">F68+F69</f>
        <v>0</v>
      </c>
      <c r="G66" s="11" t="s">
        <v>24</v>
      </c>
      <c r="H66" s="11" t="s">
        <v>24</v>
      </c>
      <c r="I66" s="11" t="e">
        <f aca="false">F66/C66*100</f>
        <v>#DIV/0!</v>
      </c>
      <c r="J66" s="1"/>
      <c r="K66" s="38"/>
      <c r="L66" s="40"/>
      <c r="M66" s="39"/>
      <c r="N66" s="39"/>
      <c r="O66" s="39"/>
      <c r="P66" s="39"/>
    </row>
    <row r="67" s="35" customFormat="true" ht="12.75" hidden="true" customHeight="true" outlineLevel="0" collapsed="false">
      <c r="A67" s="45"/>
      <c r="B67" s="37" t="s">
        <v>15</v>
      </c>
      <c r="C67" s="27"/>
      <c r="D67" s="27"/>
      <c r="E67" s="27"/>
      <c r="F67" s="27"/>
      <c r="G67" s="27"/>
      <c r="H67" s="27"/>
      <c r="I67" s="11"/>
      <c r="J67" s="1"/>
      <c r="K67" s="32"/>
      <c r="L67" s="48"/>
      <c r="M67" s="34"/>
      <c r="N67" s="34"/>
      <c r="O67" s="34"/>
      <c r="P67" s="34"/>
    </row>
    <row r="68" s="35" customFormat="true" ht="25.5" hidden="true" customHeight="true" outlineLevel="0" collapsed="false">
      <c r="A68" s="30" t="s">
        <v>117</v>
      </c>
      <c r="B68" s="37" t="s">
        <v>118</v>
      </c>
      <c r="C68" s="27" t="n">
        <v>0</v>
      </c>
      <c r="D68" s="27" t="n">
        <v>0</v>
      </c>
      <c r="E68" s="27" t="n">
        <v>0</v>
      </c>
      <c r="F68" s="27" t="n">
        <v>0</v>
      </c>
      <c r="G68" s="27" t="s">
        <v>24</v>
      </c>
      <c r="H68" s="27" t="s">
        <v>24</v>
      </c>
      <c r="I68" s="27" t="e">
        <f aca="false">F68/C68*100</f>
        <v>#DIV/0!</v>
      </c>
      <c r="J68" s="1"/>
      <c r="K68" s="51"/>
      <c r="L68" s="40"/>
      <c r="M68" s="44"/>
      <c r="N68" s="44"/>
      <c r="O68" s="44"/>
      <c r="P68" s="44"/>
    </row>
    <row r="69" s="35" customFormat="true" ht="12.75" hidden="true" customHeight="true" outlineLevel="0" collapsed="false">
      <c r="A69" s="30" t="s">
        <v>119</v>
      </c>
      <c r="B69" s="37" t="s">
        <v>12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s">
        <v>24</v>
      </c>
      <c r="H69" s="27" t="s">
        <v>24</v>
      </c>
      <c r="I69" s="27" t="s">
        <v>24</v>
      </c>
      <c r="J69" s="1"/>
      <c r="K69" s="38"/>
      <c r="L69" s="40"/>
      <c r="M69" s="44"/>
      <c r="N69" s="44"/>
      <c r="O69" s="44"/>
      <c r="P69" s="44"/>
    </row>
    <row r="70" s="35" customFormat="true" ht="12.75" hidden="false" customHeight="true" outlineLevel="0" collapsed="false">
      <c r="A70" s="10" t="s">
        <v>121</v>
      </c>
      <c r="B70" s="41" t="s">
        <v>122</v>
      </c>
      <c r="C70" s="11" t="n">
        <f aca="false">C6+C32</f>
        <v>40499.9</v>
      </c>
      <c r="D70" s="11" t="n">
        <f aca="false">D6+D32</f>
        <v>90225.3</v>
      </c>
      <c r="E70" s="11" t="n">
        <f aca="false">E6+E32</f>
        <v>40674.7</v>
      </c>
      <c r="F70" s="11" t="n">
        <f aca="false">F6+F32</f>
        <v>40734.3</v>
      </c>
      <c r="G70" s="11" t="n">
        <f aca="false">F70/D70*100</f>
        <v>45.1473145558951</v>
      </c>
      <c r="H70" s="11" t="n">
        <f aca="false">F70/E70*100</f>
        <v>100.146528431679</v>
      </c>
      <c r="I70" s="11" t="n">
        <f aca="false">F70/C70*100</f>
        <v>100.578766861153</v>
      </c>
      <c r="J70" s="1"/>
      <c r="K70" s="38"/>
      <c r="L70" s="40"/>
      <c r="M70" s="44"/>
      <c r="N70" s="44"/>
      <c r="O70" s="44"/>
      <c r="P70" s="44"/>
    </row>
    <row r="71" s="24" customFormat="true" ht="25.5" hidden="false" customHeight="true" outlineLevel="0" collapsed="false">
      <c r="A71" s="10" t="s">
        <v>123</v>
      </c>
      <c r="B71" s="41" t="s">
        <v>124</v>
      </c>
      <c r="C71" s="11" t="n">
        <f aca="false">C73+C74</f>
        <v>62499.5</v>
      </c>
      <c r="D71" s="11" t="n">
        <f aca="false">D73+D74</f>
        <v>144008.2</v>
      </c>
      <c r="E71" s="11" t="n">
        <f aca="false">E73+E74</f>
        <v>72003.2</v>
      </c>
      <c r="F71" s="11" t="n">
        <f aca="false">F73+F74</f>
        <v>72003.2</v>
      </c>
      <c r="G71" s="11" t="n">
        <f aca="false">F71/D71*100</f>
        <v>49.9993750355882</v>
      </c>
      <c r="H71" s="11" t="n">
        <f aca="false">F71/E71*100</f>
        <v>100</v>
      </c>
      <c r="I71" s="11" t="n">
        <f aca="false">F71/C71*100</f>
        <v>115.206041648333</v>
      </c>
      <c r="J71" s="1"/>
      <c r="K71" s="32"/>
      <c r="L71" s="48"/>
      <c r="M71" s="49"/>
      <c r="N71" s="49"/>
      <c r="O71" s="49"/>
      <c r="P71" s="49"/>
    </row>
    <row r="72" s="24" customFormat="true" ht="13.5" hidden="false" customHeight="true" outlineLevel="0" collapsed="false">
      <c r="A72" s="45"/>
      <c r="B72" s="37" t="s">
        <v>15</v>
      </c>
      <c r="C72" s="11"/>
      <c r="D72" s="46"/>
      <c r="E72" s="46"/>
      <c r="F72" s="11"/>
      <c r="G72" s="11"/>
      <c r="H72" s="27"/>
      <c r="I72" s="18"/>
      <c r="J72" s="1"/>
      <c r="K72" s="20"/>
      <c r="L72" s="40"/>
      <c r="M72" s="39"/>
      <c r="N72" s="39"/>
      <c r="O72" s="39"/>
      <c r="P72" s="39"/>
    </row>
    <row r="73" s="24" customFormat="true" ht="25.5" hidden="false" customHeight="true" outlineLevel="0" collapsed="false">
      <c r="A73" s="30" t="s">
        <v>125</v>
      </c>
      <c r="B73" s="37" t="s">
        <v>126</v>
      </c>
      <c r="C73" s="27" t="n">
        <v>38998.8</v>
      </c>
      <c r="D73" s="27" t="n">
        <v>85277.8</v>
      </c>
      <c r="E73" s="27" t="n">
        <v>42638.4</v>
      </c>
      <c r="F73" s="27" t="n">
        <v>42638.4</v>
      </c>
      <c r="G73" s="27" t="n">
        <f aca="false">F73/D73*100</f>
        <v>49.9994136809345</v>
      </c>
      <c r="H73" s="27" t="n">
        <f aca="false">F73/E73*100</f>
        <v>100</v>
      </c>
      <c r="I73" s="27" t="n">
        <f aca="false">F73/C73*100</f>
        <v>109.332594849072</v>
      </c>
      <c r="J73" s="1"/>
      <c r="K73" s="38"/>
      <c r="L73" s="40"/>
      <c r="M73" s="39"/>
      <c r="N73" s="39"/>
      <c r="O73" s="39"/>
      <c r="P73" s="39"/>
    </row>
    <row r="74" s="24" customFormat="true" ht="25.5" hidden="false" customHeight="true" outlineLevel="0" collapsed="false">
      <c r="A74" s="30" t="s">
        <v>127</v>
      </c>
      <c r="B74" s="37" t="s">
        <v>128</v>
      </c>
      <c r="C74" s="27" t="n">
        <v>23500.7</v>
      </c>
      <c r="D74" s="27" t="n">
        <v>58730.4</v>
      </c>
      <c r="E74" s="27" t="n">
        <v>29364.8</v>
      </c>
      <c r="F74" s="27" t="n">
        <v>29364.8</v>
      </c>
      <c r="G74" s="27" t="n">
        <f aca="false">F74/D74*100</f>
        <v>49.9993189217169</v>
      </c>
      <c r="H74" s="27" t="n">
        <f aca="false">F74/E74*100</f>
        <v>100</v>
      </c>
      <c r="I74" s="27" t="n">
        <f aca="false">F74/C74*100</f>
        <v>124.952873744186</v>
      </c>
      <c r="J74" s="1"/>
      <c r="K74" s="32"/>
      <c r="L74" s="48"/>
      <c r="M74" s="49"/>
      <c r="N74" s="49"/>
      <c r="O74" s="49"/>
      <c r="P74" s="49"/>
    </row>
    <row r="75" s="24" customFormat="true" ht="25.5" hidden="false" customHeight="true" outlineLevel="0" collapsed="false">
      <c r="A75" s="10" t="s">
        <v>129</v>
      </c>
      <c r="B75" s="62" t="s">
        <v>130</v>
      </c>
      <c r="C75" s="11" t="n">
        <f aca="false">SUM(C77,C81,C85,C89,C93,C97,C101,C109,C113,C117,C121,C125)</f>
        <v>86746.7</v>
      </c>
      <c r="D75" s="11" t="n">
        <f aca="false">SUM(D77,D81,D85,D89,D93,D97,D101,D109,D113,D117,D121,D125)</f>
        <v>143595.9</v>
      </c>
      <c r="E75" s="11" t="n">
        <f aca="false">SUM(E77,E81,E85,E89,E93,E97,E101,E109,E113,E117,E121,E125)</f>
        <v>86956.4</v>
      </c>
      <c r="F75" s="11" t="n">
        <f aca="false">SUM(F77,F81,F85,F89,F93,F97,F101,F109,F113,F117,F121,F125)</f>
        <v>60164</v>
      </c>
      <c r="G75" s="11" t="n">
        <f aca="false">F75/D75*100</f>
        <v>41.898132189011</v>
      </c>
      <c r="H75" s="11" t="n">
        <f aca="false">F75/E75*100</f>
        <v>69.1886968641756</v>
      </c>
      <c r="I75" s="11" t="n">
        <f aca="false">F75/C75*100</f>
        <v>69.3559524454533</v>
      </c>
      <c r="J75" s="1"/>
      <c r="K75" s="20"/>
      <c r="L75" s="40"/>
      <c r="M75" s="22"/>
      <c r="N75" s="22"/>
      <c r="O75" s="22"/>
      <c r="P75" s="22"/>
    </row>
    <row r="76" s="24" customFormat="true" ht="13.5" hidden="false" customHeight="true" outlineLevel="0" collapsed="false">
      <c r="A76" s="63"/>
      <c r="B76" s="64" t="s">
        <v>15</v>
      </c>
      <c r="C76" s="11"/>
      <c r="D76" s="11"/>
      <c r="E76" s="11"/>
      <c r="F76" s="11"/>
      <c r="G76" s="11"/>
      <c r="H76" s="27"/>
      <c r="I76" s="18"/>
      <c r="J76" s="1"/>
      <c r="K76" s="20"/>
      <c r="L76" s="40"/>
      <c r="M76" s="22"/>
      <c r="N76" s="22"/>
      <c r="O76" s="22"/>
      <c r="P76" s="22"/>
    </row>
    <row r="77" s="24" customFormat="true" ht="64.5" hidden="false" customHeight="true" outlineLevel="0" collapsed="false">
      <c r="A77" s="30" t="s">
        <v>131</v>
      </c>
      <c r="B77" s="42" t="s">
        <v>132</v>
      </c>
      <c r="C77" s="65" t="n">
        <f aca="false">SUM(C79:C80)</f>
        <v>287.3</v>
      </c>
      <c r="D77" s="65" t="n">
        <f aca="false">SUM(D79:D80)</f>
        <v>0</v>
      </c>
      <c r="E77" s="65" t="n">
        <f aca="false">SUM(E79:E80)</f>
        <v>0</v>
      </c>
      <c r="F77" s="65" t="n">
        <f aca="false">SUM(F79:F80)</f>
        <v>0</v>
      </c>
      <c r="G77" s="27" t="n">
        <v>0</v>
      </c>
      <c r="H77" s="27" t="n">
        <v>0</v>
      </c>
      <c r="I77" s="27" t="n">
        <f aca="false">F77/C77*100</f>
        <v>0</v>
      </c>
      <c r="J77" s="1"/>
      <c r="K77" s="20"/>
      <c r="L77" s="40"/>
      <c r="M77" s="22"/>
      <c r="N77" s="22"/>
      <c r="O77" s="22"/>
      <c r="P77" s="22"/>
    </row>
    <row r="78" s="24" customFormat="true" ht="13.5" hidden="false" customHeight="true" outlineLevel="0" collapsed="false">
      <c r="A78" s="66"/>
      <c r="B78" s="42" t="s">
        <v>41</v>
      </c>
      <c r="C78" s="65"/>
      <c r="D78" s="27"/>
      <c r="E78" s="27"/>
      <c r="F78" s="27"/>
      <c r="G78" s="27"/>
      <c r="H78" s="27"/>
      <c r="I78" s="27"/>
      <c r="J78" s="1"/>
      <c r="K78" s="20"/>
      <c r="L78" s="40"/>
      <c r="M78" s="22"/>
      <c r="N78" s="22"/>
      <c r="O78" s="22"/>
      <c r="P78" s="22"/>
    </row>
    <row r="79" s="24" customFormat="true" ht="64.5" hidden="false" customHeight="true" outlineLevel="0" collapsed="false">
      <c r="A79" s="10"/>
      <c r="B79" s="42" t="s">
        <v>133</v>
      </c>
      <c r="C79" s="65" t="n">
        <v>8.6</v>
      </c>
      <c r="D79" s="27" t="n">
        <v>0</v>
      </c>
      <c r="E79" s="27" t="n">
        <v>0</v>
      </c>
      <c r="F79" s="27" t="n">
        <v>0</v>
      </c>
      <c r="G79" s="27" t="s">
        <v>24</v>
      </c>
      <c r="H79" s="27" t="s">
        <v>24</v>
      </c>
      <c r="I79" s="27" t="n">
        <f aca="false">F79/C79*100</f>
        <v>0</v>
      </c>
      <c r="J79" s="1"/>
      <c r="K79" s="20"/>
      <c r="L79" s="40"/>
      <c r="M79" s="22"/>
      <c r="N79" s="22"/>
      <c r="O79" s="22"/>
      <c r="P79" s="22"/>
    </row>
    <row r="80" s="24" customFormat="true" ht="76.5" hidden="false" customHeight="true" outlineLevel="0" collapsed="false">
      <c r="A80" s="10"/>
      <c r="B80" s="42" t="s">
        <v>134</v>
      </c>
      <c r="C80" s="65" t="n">
        <v>278.7</v>
      </c>
      <c r="D80" s="27" t="n">
        <v>0</v>
      </c>
      <c r="E80" s="27" t="n">
        <v>0</v>
      </c>
      <c r="F80" s="27" t="n">
        <v>0</v>
      </c>
      <c r="G80" s="27" t="s">
        <v>24</v>
      </c>
      <c r="H80" s="27" t="s">
        <v>24</v>
      </c>
      <c r="I80" s="27" t="n">
        <f aca="false">F80/C80*100</f>
        <v>0</v>
      </c>
      <c r="J80" s="1"/>
      <c r="K80" s="20"/>
      <c r="L80" s="40"/>
      <c r="M80" s="22"/>
      <c r="N80" s="22"/>
      <c r="O80" s="22"/>
      <c r="P80" s="22"/>
    </row>
    <row r="81" customFormat="false" ht="51.75" hidden="false" customHeight="true" outlineLevel="0" collapsed="false">
      <c r="A81" s="67" t="s">
        <v>135</v>
      </c>
      <c r="B81" s="68" t="s">
        <v>136</v>
      </c>
      <c r="C81" s="27" t="n">
        <f aca="false">SUM(C83:C84)</f>
        <v>0</v>
      </c>
      <c r="D81" s="27" t="n">
        <f aca="false">SUM(D83:D84)</f>
        <v>1559.7</v>
      </c>
      <c r="E81" s="27" t="n">
        <f aca="false">SUM(E83:E84)</f>
        <v>910.1</v>
      </c>
      <c r="F81" s="27" t="n">
        <f aca="false">SUM(F83:F84)</f>
        <v>910.1</v>
      </c>
      <c r="G81" s="27" t="n">
        <f aca="false">F81/D81*100</f>
        <v>58.350964929153</v>
      </c>
      <c r="H81" s="59" t="n">
        <f aca="false">F81/E81*100</f>
        <v>100</v>
      </c>
      <c r="I81" s="27" t="s">
        <v>24</v>
      </c>
      <c r="K81" s="20"/>
      <c r="L81" s="40"/>
      <c r="M81" s="28"/>
      <c r="N81" s="28"/>
      <c r="O81" s="28"/>
      <c r="P81" s="28"/>
    </row>
    <row r="82" s="24" customFormat="true" ht="13.5" hidden="false" customHeight="true" outlineLevel="0" collapsed="false">
      <c r="A82" s="30"/>
      <c r="B82" s="42" t="s">
        <v>41</v>
      </c>
      <c r="C82" s="27"/>
      <c r="D82" s="27"/>
      <c r="E82" s="27"/>
      <c r="F82" s="27"/>
      <c r="G82" s="27"/>
      <c r="H82" s="59"/>
      <c r="I82" s="27"/>
      <c r="J82" s="1"/>
      <c r="K82" s="20"/>
      <c r="L82" s="40"/>
      <c r="M82" s="22"/>
      <c r="N82" s="22"/>
      <c r="O82" s="22"/>
      <c r="P82" s="22"/>
    </row>
    <row r="83" s="24" customFormat="true" ht="51" hidden="false" customHeight="true" outlineLevel="0" collapsed="false">
      <c r="A83" s="30"/>
      <c r="B83" s="42" t="s">
        <v>137</v>
      </c>
      <c r="C83" s="27" t="n">
        <v>0</v>
      </c>
      <c r="D83" s="27" t="n">
        <v>46.8</v>
      </c>
      <c r="E83" s="27" t="n">
        <v>27.3</v>
      </c>
      <c r="F83" s="27" t="n">
        <v>27.3</v>
      </c>
      <c r="G83" s="27" t="n">
        <f aca="false">F83/D83*100</f>
        <v>58.3333333333333</v>
      </c>
      <c r="H83" s="59" t="n">
        <f aca="false">F83/E83*100</f>
        <v>100</v>
      </c>
      <c r="I83" s="27" t="s">
        <v>24</v>
      </c>
      <c r="J83" s="1"/>
      <c r="K83" s="20"/>
      <c r="L83" s="40"/>
      <c r="M83" s="22"/>
      <c r="N83" s="22"/>
      <c r="O83" s="22"/>
      <c r="P83" s="22"/>
    </row>
    <row r="84" s="24" customFormat="true" ht="51" hidden="false" customHeight="true" outlineLevel="0" collapsed="false">
      <c r="A84" s="30"/>
      <c r="B84" s="42" t="s">
        <v>138</v>
      </c>
      <c r="C84" s="27" t="n">
        <v>0</v>
      </c>
      <c r="D84" s="27" t="n">
        <v>1512.9</v>
      </c>
      <c r="E84" s="27" t="n">
        <v>882.8</v>
      </c>
      <c r="F84" s="27" t="n">
        <v>882.8</v>
      </c>
      <c r="G84" s="27" t="n">
        <f aca="false">F84/D84*100</f>
        <v>58.3515103443717</v>
      </c>
      <c r="H84" s="59" t="n">
        <f aca="false">F84/E84*100</f>
        <v>100</v>
      </c>
      <c r="I84" s="27" t="s">
        <v>24</v>
      </c>
      <c r="J84" s="1"/>
      <c r="K84" s="20"/>
      <c r="L84" s="40"/>
      <c r="M84" s="22"/>
      <c r="N84" s="22"/>
      <c r="O84" s="22"/>
      <c r="P84" s="22"/>
    </row>
    <row r="85" s="24" customFormat="true" ht="38.25" hidden="false" customHeight="true" outlineLevel="0" collapsed="false">
      <c r="A85" s="67" t="s">
        <v>139</v>
      </c>
      <c r="B85" s="42" t="s">
        <v>140</v>
      </c>
      <c r="C85" s="27" t="n">
        <f aca="false">SUM(C87:C88)</f>
        <v>74</v>
      </c>
      <c r="D85" s="27" t="n">
        <f aca="false">SUM(D87:D88)</f>
        <v>0</v>
      </c>
      <c r="E85" s="27" t="n">
        <f aca="false">SUM(E87:E88)</f>
        <v>0</v>
      </c>
      <c r="F85" s="27" t="n">
        <f aca="false">SUM(F87:F88)</f>
        <v>0</v>
      </c>
      <c r="G85" s="27" t="s">
        <v>24</v>
      </c>
      <c r="H85" s="59" t="s">
        <v>24</v>
      </c>
      <c r="I85" s="27" t="n">
        <f aca="false">F85/C85*100</f>
        <v>0</v>
      </c>
      <c r="J85" s="1"/>
      <c r="K85" s="20"/>
      <c r="L85" s="40"/>
      <c r="M85" s="22"/>
      <c r="N85" s="22"/>
      <c r="O85" s="22"/>
      <c r="P85" s="22"/>
    </row>
    <row r="86" s="24" customFormat="true" ht="13.5" hidden="false" customHeight="true" outlineLevel="0" collapsed="false">
      <c r="A86" s="67"/>
      <c r="B86" s="42" t="s">
        <v>41</v>
      </c>
      <c r="C86" s="27"/>
      <c r="D86" s="27"/>
      <c r="E86" s="27"/>
      <c r="F86" s="27"/>
      <c r="G86" s="27"/>
      <c r="H86" s="59"/>
      <c r="I86" s="27"/>
      <c r="J86" s="1"/>
      <c r="K86" s="20"/>
      <c r="L86" s="40"/>
      <c r="M86" s="22"/>
      <c r="N86" s="22"/>
      <c r="O86" s="22"/>
      <c r="P86" s="22"/>
    </row>
    <row r="87" s="24" customFormat="true" ht="54.75" hidden="false" customHeight="true" outlineLevel="0" collapsed="false">
      <c r="A87" s="30"/>
      <c r="B87" s="42" t="s">
        <v>141</v>
      </c>
      <c r="C87" s="27" t="n">
        <v>2.2</v>
      </c>
      <c r="D87" s="27" t="n">
        <v>0</v>
      </c>
      <c r="E87" s="27" t="n">
        <v>0</v>
      </c>
      <c r="F87" s="27" t="n">
        <v>0</v>
      </c>
      <c r="G87" s="27" t="s">
        <v>24</v>
      </c>
      <c r="H87" s="59" t="s">
        <v>24</v>
      </c>
      <c r="I87" s="27" t="n">
        <f aca="false">F87/C87*100</f>
        <v>0</v>
      </c>
      <c r="J87" s="1"/>
      <c r="K87" s="20"/>
      <c r="L87" s="40"/>
      <c r="M87" s="22"/>
      <c r="N87" s="22"/>
      <c r="O87" s="22"/>
      <c r="P87" s="22"/>
    </row>
    <row r="88" s="24" customFormat="true" ht="55.5" hidden="false" customHeight="true" outlineLevel="0" collapsed="false">
      <c r="A88" s="30"/>
      <c r="B88" s="64" t="s">
        <v>142</v>
      </c>
      <c r="C88" s="27" t="n">
        <v>71.8</v>
      </c>
      <c r="D88" s="27" t="n">
        <v>0</v>
      </c>
      <c r="E88" s="27" t="n">
        <v>0</v>
      </c>
      <c r="F88" s="27" t="n">
        <v>0</v>
      </c>
      <c r="G88" s="27" t="s">
        <v>24</v>
      </c>
      <c r="H88" s="59" t="s">
        <v>24</v>
      </c>
      <c r="I88" s="27" t="n">
        <f aca="false">F88/C88*100</f>
        <v>0</v>
      </c>
      <c r="J88" s="1"/>
      <c r="K88" s="20"/>
      <c r="L88" s="40"/>
      <c r="M88" s="22"/>
      <c r="N88" s="22"/>
      <c r="O88" s="22"/>
      <c r="P88" s="22"/>
    </row>
    <row r="89" s="24" customFormat="true" ht="40.5" hidden="false" customHeight="true" outlineLevel="0" collapsed="false">
      <c r="A89" s="67" t="s">
        <v>143</v>
      </c>
      <c r="B89" s="64" t="s">
        <v>144</v>
      </c>
      <c r="C89" s="27" t="n">
        <f aca="false">SUM(C91:C92)</f>
        <v>2840</v>
      </c>
      <c r="D89" s="27" t="n">
        <f aca="false">SUM(D91:D92)</f>
        <v>0</v>
      </c>
      <c r="E89" s="27" t="n">
        <f aca="false">SUM(E91:E92)</f>
        <v>0</v>
      </c>
      <c r="F89" s="27" t="n">
        <f aca="false">SUM(F91:F92)</f>
        <v>0</v>
      </c>
      <c r="G89" s="27" t="s">
        <v>24</v>
      </c>
      <c r="H89" s="59" t="s">
        <v>24</v>
      </c>
      <c r="I89" s="27" t="n">
        <f aca="false">F89/C89*100</f>
        <v>0</v>
      </c>
      <c r="J89" s="1"/>
      <c r="K89" s="20"/>
      <c r="L89" s="40"/>
      <c r="M89" s="22"/>
      <c r="N89" s="22"/>
      <c r="O89" s="22"/>
      <c r="P89" s="22"/>
    </row>
    <row r="90" s="24" customFormat="true" ht="13.5" hidden="false" customHeight="true" outlineLevel="0" collapsed="false">
      <c r="A90" s="67"/>
      <c r="B90" s="64" t="s">
        <v>41</v>
      </c>
      <c r="C90" s="27"/>
      <c r="D90" s="27"/>
      <c r="E90" s="27"/>
      <c r="F90" s="27"/>
      <c r="G90" s="27"/>
      <c r="H90" s="59"/>
      <c r="I90" s="27"/>
      <c r="J90" s="1"/>
      <c r="K90" s="20"/>
      <c r="L90" s="40"/>
      <c r="M90" s="22"/>
      <c r="N90" s="22"/>
      <c r="O90" s="22"/>
      <c r="P90" s="22"/>
    </row>
    <row r="91" s="24" customFormat="true" ht="51.75" hidden="false" customHeight="true" outlineLevel="0" collapsed="false">
      <c r="A91" s="30"/>
      <c r="B91" s="64" t="s">
        <v>145</v>
      </c>
      <c r="C91" s="27" t="n">
        <v>835.2</v>
      </c>
      <c r="D91" s="27" t="n">
        <v>0</v>
      </c>
      <c r="E91" s="27" t="n">
        <v>0</v>
      </c>
      <c r="F91" s="27" t="n">
        <v>0</v>
      </c>
      <c r="G91" s="27" t="s">
        <v>24</v>
      </c>
      <c r="H91" s="59" t="s">
        <v>24</v>
      </c>
      <c r="I91" s="27" t="n">
        <f aca="false">F91/C91*100</f>
        <v>0</v>
      </c>
      <c r="J91" s="1"/>
      <c r="K91" s="20"/>
      <c r="L91" s="40"/>
      <c r="M91" s="22"/>
      <c r="N91" s="22"/>
      <c r="O91" s="22"/>
      <c r="P91" s="22"/>
    </row>
    <row r="92" s="24" customFormat="true" ht="51.75" hidden="false" customHeight="true" outlineLevel="0" collapsed="false">
      <c r="A92" s="30"/>
      <c r="B92" s="64" t="s">
        <v>146</v>
      </c>
      <c r="C92" s="27" t="n">
        <v>2004.8</v>
      </c>
      <c r="D92" s="27" t="n">
        <v>0</v>
      </c>
      <c r="E92" s="27" t="n">
        <v>0</v>
      </c>
      <c r="F92" s="27" t="n">
        <v>0</v>
      </c>
      <c r="G92" s="27" t="s">
        <v>24</v>
      </c>
      <c r="H92" s="59" t="s">
        <v>24</v>
      </c>
      <c r="I92" s="27" t="n">
        <f aca="false">F92/C92*100</f>
        <v>0</v>
      </c>
      <c r="J92" s="1"/>
      <c r="K92" s="20"/>
      <c r="L92" s="40"/>
      <c r="M92" s="22"/>
      <c r="N92" s="22"/>
      <c r="O92" s="22"/>
      <c r="P92" s="22"/>
    </row>
    <row r="93" s="24" customFormat="true" ht="53.25" hidden="false" customHeight="true" outlineLevel="0" collapsed="false">
      <c r="A93" s="60" t="s">
        <v>147</v>
      </c>
      <c r="B93" s="69" t="s">
        <v>148</v>
      </c>
      <c r="C93" s="27" t="n">
        <f aca="false">C95+C96</f>
        <v>2660.1</v>
      </c>
      <c r="D93" s="27" t="n">
        <f aca="false">D95+D96</f>
        <v>5743</v>
      </c>
      <c r="E93" s="27" t="n">
        <f aca="false">E95+E96</f>
        <v>3094.6</v>
      </c>
      <c r="F93" s="27" t="n">
        <f aca="false">F95+F96</f>
        <v>3094.6</v>
      </c>
      <c r="G93" s="27" t="n">
        <f aca="false">F93/D93*100</f>
        <v>53.8847292355912</v>
      </c>
      <c r="H93" s="59" t="n">
        <f aca="false">F93/E93*100</f>
        <v>100</v>
      </c>
      <c r="I93" s="27" t="n">
        <f aca="false">F93/C93*100</f>
        <v>116.333972407052</v>
      </c>
      <c r="J93" s="1"/>
      <c r="K93" s="20"/>
      <c r="L93" s="40"/>
      <c r="M93" s="22"/>
      <c r="N93" s="22"/>
      <c r="O93" s="22"/>
      <c r="P93" s="22"/>
    </row>
    <row r="94" s="24" customFormat="true" ht="13.5" hidden="false" customHeight="true" outlineLevel="0" collapsed="false">
      <c r="A94" s="30"/>
      <c r="B94" s="42" t="s">
        <v>41</v>
      </c>
      <c r="C94" s="27"/>
      <c r="D94" s="27"/>
      <c r="E94" s="27"/>
      <c r="F94" s="27"/>
      <c r="G94" s="27"/>
      <c r="H94" s="59"/>
      <c r="I94" s="27"/>
      <c r="J94" s="1"/>
      <c r="K94" s="20"/>
      <c r="L94" s="40"/>
      <c r="M94" s="22"/>
      <c r="N94" s="22"/>
      <c r="O94" s="22"/>
      <c r="P94" s="22"/>
    </row>
    <row r="95" s="24" customFormat="true" ht="52.5" hidden="false" customHeight="true" outlineLevel="0" collapsed="false">
      <c r="A95" s="30"/>
      <c r="B95" s="69" t="s">
        <v>149</v>
      </c>
      <c r="C95" s="27" t="n">
        <v>345.8</v>
      </c>
      <c r="D95" s="27" t="n">
        <v>746.6</v>
      </c>
      <c r="E95" s="27" t="n">
        <v>402.3</v>
      </c>
      <c r="F95" s="27" t="n">
        <v>402.3</v>
      </c>
      <c r="G95" s="27" t="n">
        <f aca="false">F95/D95*100</f>
        <v>53.8842753817305</v>
      </c>
      <c r="H95" s="59" t="n">
        <f aca="false">F95/E95*100</f>
        <v>100</v>
      </c>
      <c r="I95" s="27" t="n">
        <f aca="false">F95/C95*100</f>
        <v>116.338924233661</v>
      </c>
      <c r="J95" s="1"/>
      <c r="K95" s="20"/>
      <c r="L95" s="40"/>
      <c r="M95" s="22"/>
      <c r="N95" s="22"/>
      <c r="O95" s="22"/>
      <c r="P95" s="22"/>
    </row>
    <row r="96" s="24" customFormat="true" ht="51" hidden="false" customHeight="true" outlineLevel="0" collapsed="false">
      <c r="A96" s="30"/>
      <c r="B96" s="69" t="s">
        <v>150</v>
      </c>
      <c r="C96" s="27" t="n">
        <v>2314.3</v>
      </c>
      <c r="D96" s="27" t="n">
        <v>4996.4</v>
      </c>
      <c r="E96" s="27" t="n">
        <v>2692.3</v>
      </c>
      <c r="F96" s="27" t="n">
        <v>2692.3</v>
      </c>
      <c r="G96" s="27" t="n">
        <f aca="false">F96/D96*100</f>
        <v>53.8847970538788</v>
      </c>
      <c r="H96" s="59" t="n">
        <f aca="false">F96/E96*100</f>
        <v>100</v>
      </c>
      <c r="I96" s="27" t="n">
        <f aca="false">F96/C96*100</f>
        <v>116.33323251091</v>
      </c>
      <c r="J96" s="1"/>
      <c r="K96" s="20"/>
      <c r="L96" s="40"/>
      <c r="M96" s="22"/>
      <c r="N96" s="22"/>
      <c r="O96" s="22"/>
      <c r="P96" s="22"/>
    </row>
    <row r="97" s="24" customFormat="true" ht="25.5" hidden="false" customHeight="true" outlineLevel="0" collapsed="false">
      <c r="A97" s="30" t="s">
        <v>151</v>
      </c>
      <c r="B97" s="42" t="s">
        <v>152</v>
      </c>
      <c r="C97" s="27" t="n">
        <f aca="false">SUM(C99:C100)</f>
        <v>215.2</v>
      </c>
      <c r="D97" s="27" t="n">
        <f aca="false">SUM(D99:D100)</f>
        <v>0</v>
      </c>
      <c r="E97" s="27" t="n">
        <f aca="false">SUM(E99:E100)</f>
        <v>0</v>
      </c>
      <c r="F97" s="27" t="n">
        <f aca="false">SUM(F99:F100)</f>
        <v>0</v>
      </c>
      <c r="G97" s="27" t="s">
        <v>24</v>
      </c>
      <c r="H97" s="27" t="s">
        <v>24</v>
      </c>
      <c r="I97" s="27" t="n">
        <f aca="false">F97/C97*100</f>
        <v>0</v>
      </c>
      <c r="J97" s="1"/>
      <c r="K97" s="20"/>
      <c r="L97" s="40"/>
      <c r="M97" s="22"/>
      <c r="N97" s="22"/>
      <c r="O97" s="22"/>
      <c r="P97" s="22"/>
    </row>
    <row r="98" s="24" customFormat="true" ht="13.5" hidden="false" customHeight="true" outlineLevel="0" collapsed="false">
      <c r="A98" s="30"/>
      <c r="B98" s="42" t="s">
        <v>41</v>
      </c>
      <c r="C98" s="27"/>
      <c r="D98" s="27"/>
      <c r="E98" s="27"/>
      <c r="F98" s="27"/>
      <c r="G98" s="27"/>
      <c r="H98" s="27"/>
      <c r="I98" s="27"/>
      <c r="J98" s="1"/>
      <c r="K98" s="20"/>
      <c r="L98" s="40"/>
      <c r="M98" s="22"/>
      <c r="N98" s="22"/>
      <c r="O98" s="22"/>
      <c r="P98" s="22"/>
    </row>
    <row r="99" s="24" customFormat="true" ht="25.5" hidden="false" customHeight="true" outlineLevel="0" collapsed="false">
      <c r="A99" s="30"/>
      <c r="B99" s="42" t="s">
        <v>153</v>
      </c>
      <c r="C99" s="27" t="n">
        <v>148</v>
      </c>
      <c r="D99" s="27" t="n">
        <v>0</v>
      </c>
      <c r="E99" s="27" t="n">
        <v>0</v>
      </c>
      <c r="F99" s="27" t="n">
        <v>0</v>
      </c>
      <c r="G99" s="27" t="s">
        <v>24</v>
      </c>
      <c r="H99" s="27" t="s">
        <v>24</v>
      </c>
      <c r="I99" s="27" t="n">
        <f aca="false">F99/C99*100</f>
        <v>0</v>
      </c>
      <c r="J99" s="1"/>
      <c r="K99" s="20"/>
      <c r="L99" s="40"/>
      <c r="M99" s="22"/>
      <c r="N99" s="22"/>
      <c r="O99" s="22"/>
      <c r="P99" s="22"/>
    </row>
    <row r="100" s="24" customFormat="true" ht="25.5" hidden="false" customHeight="true" outlineLevel="0" collapsed="false">
      <c r="A100" s="30"/>
      <c r="B100" s="42" t="s">
        <v>154</v>
      </c>
      <c r="C100" s="27" t="n">
        <v>67.2</v>
      </c>
      <c r="D100" s="27" t="n">
        <v>0</v>
      </c>
      <c r="E100" s="27" t="n">
        <v>0</v>
      </c>
      <c r="F100" s="27" t="n">
        <v>0</v>
      </c>
      <c r="G100" s="27" t="s">
        <v>24</v>
      </c>
      <c r="H100" s="27" t="s">
        <v>24</v>
      </c>
      <c r="I100" s="27" t="n">
        <f aca="false">F100/C100*100</f>
        <v>0</v>
      </c>
      <c r="J100" s="1"/>
      <c r="K100" s="20"/>
      <c r="L100" s="40"/>
      <c r="M100" s="22"/>
      <c r="N100" s="22"/>
      <c r="O100" s="22"/>
      <c r="P100" s="22"/>
    </row>
    <row r="101" s="24" customFormat="true" ht="27" hidden="false" customHeight="true" outlineLevel="0" collapsed="false">
      <c r="A101" s="30" t="s">
        <v>155</v>
      </c>
      <c r="B101" s="42" t="s">
        <v>156</v>
      </c>
      <c r="C101" s="27" t="n">
        <f aca="false">SUM(C103:C108)</f>
        <v>0</v>
      </c>
      <c r="D101" s="27" t="n">
        <f aca="false">SUM(D103:D108)</f>
        <v>437.8</v>
      </c>
      <c r="E101" s="27" t="n">
        <f aca="false">SUM(E103:E108)</f>
        <v>437.8</v>
      </c>
      <c r="F101" s="27" t="n">
        <f aca="false">SUM(F103:F108)</f>
        <v>437.8</v>
      </c>
      <c r="G101" s="27" t="n">
        <f aca="false">F101/D101*100</f>
        <v>100</v>
      </c>
      <c r="H101" s="27" t="n">
        <f aca="false">F101/E101*100</f>
        <v>100</v>
      </c>
      <c r="I101" s="27" t="s">
        <v>24</v>
      </c>
      <c r="J101" s="1"/>
      <c r="K101" s="38"/>
      <c r="L101" s="40"/>
      <c r="M101" s="39"/>
      <c r="N101" s="39"/>
      <c r="O101" s="39"/>
      <c r="P101" s="39"/>
    </row>
    <row r="102" s="24" customFormat="true" ht="12.75" hidden="false" customHeight="true" outlineLevel="0" collapsed="false">
      <c r="A102" s="30"/>
      <c r="B102" s="42" t="s">
        <v>41</v>
      </c>
      <c r="C102" s="27"/>
      <c r="D102" s="27"/>
      <c r="E102" s="27"/>
      <c r="F102" s="27"/>
      <c r="G102" s="27"/>
      <c r="H102" s="27"/>
      <c r="I102" s="27"/>
      <c r="J102" s="1"/>
      <c r="K102" s="38"/>
      <c r="L102" s="40"/>
      <c r="M102" s="39"/>
      <c r="N102" s="39"/>
      <c r="O102" s="39"/>
      <c r="P102" s="39"/>
    </row>
    <row r="103" s="24" customFormat="true" ht="76.5" hidden="false" customHeight="true" outlineLevel="0" collapsed="false">
      <c r="A103" s="30"/>
      <c r="B103" s="42" t="s">
        <v>157</v>
      </c>
      <c r="C103" s="27" t="n">
        <v>0</v>
      </c>
      <c r="D103" s="27" t="n">
        <v>19.5</v>
      </c>
      <c r="E103" s="27" t="n">
        <v>19.5</v>
      </c>
      <c r="F103" s="27" t="n">
        <v>19.5</v>
      </c>
      <c r="G103" s="27" t="n">
        <f aca="false">F103/D103*100</f>
        <v>100</v>
      </c>
      <c r="H103" s="27" t="n">
        <f aca="false">F103/E103*100</f>
        <v>100</v>
      </c>
      <c r="I103" s="27" t="s">
        <v>24</v>
      </c>
      <c r="J103" s="1"/>
      <c r="K103" s="38"/>
      <c r="L103" s="40"/>
      <c r="M103" s="39"/>
      <c r="N103" s="39"/>
      <c r="O103" s="39"/>
      <c r="P103" s="39"/>
    </row>
    <row r="104" s="24" customFormat="true" ht="38.25" hidden="false" customHeight="true" outlineLevel="0" collapsed="false">
      <c r="A104" s="30"/>
      <c r="B104" s="42" t="s">
        <v>158</v>
      </c>
      <c r="C104" s="27" t="n">
        <v>0</v>
      </c>
      <c r="D104" s="27" t="n">
        <v>29.9</v>
      </c>
      <c r="E104" s="27" t="n">
        <v>29.9</v>
      </c>
      <c r="F104" s="27" t="n">
        <v>29.9</v>
      </c>
      <c r="G104" s="27" t="n">
        <f aca="false">F104/D104*100</f>
        <v>100</v>
      </c>
      <c r="H104" s="27" t="n">
        <f aca="false">F104/E104*100</f>
        <v>100</v>
      </c>
      <c r="I104" s="27" t="s">
        <v>24</v>
      </c>
      <c r="J104" s="1"/>
      <c r="K104" s="38"/>
      <c r="L104" s="40"/>
      <c r="M104" s="39"/>
      <c r="N104" s="39"/>
      <c r="O104" s="39"/>
      <c r="P104" s="39"/>
    </row>
    <row r="105" s="24" customFormat="true" ht="38.25" hidden="false" customHeight="true" outlineLevel="0" collapsed="false">
      <c r="A105" s="30"/>
      <c r="B105" s="42" t="s">
        <v>159</v>
      </c>
      <c r="C105" s="27" t="n">
        <v>0</v>
      </c>
      <c r="D105" s="27" t="n">
        <v>7.5</v>
      </c>
      <c r="E105" s="27" t="n">
        <v>7.5</v>
      </c>
      <c r="F105" s="27" t="n">
        <v>7.5</v>
      </c>
      <c r="G105" s="27" t="n">
        <f aca="false">F105/D105*100</f>
        <v>100</v>
      </c>
      <c r="H105" s="27" t="n">
        <f aca="false">F105/E105*100</f>
        <v>100</v>
      </c>
      <c r="I105" s="27" t="s">
        <v>24</v>
      </c>
      <c r="J105" s="1"/>
      <c r="K105" s="38"/>
      <c r="L105" s="40"/>
      <c r="M105" s="39"/>
      <c r="N105" s="39"/>
      <c r="O105" s="39"/>
      <c r="P105" s="39"/>
    </row>
    <row r="106" s="24" customFormat="true" ht="76.5" hidden="false" customHeight="true" outlineLevel="0" collapsed="false">
      <c r="A106" s="30"/>
      <c r="B106" s="42" t="s">
        <v>160</v>
      </c>
      <c r="C106" s="27" t="n">
        <v>0</v>
      </c>
      <c r="D106" s="27" t="n">
        <v>130.9</v>
      </c>
      <c r="E106" s="27" t="n">
        <v>130.9</v>
      </c>
      <c r="F106" s="27" t="n">
        <v>130.9</v>
      </c>
      <c r="G106" s="27" t="n">
        <f aca="false">F106/D106*100</f>
        <v>100</v>
      </c>
      <c r="H106" s="27" t="n">
        <f aca="false">F106/E106*100</f>
        <v>100</v>
      </c>
      <c r="I106" s="27" t="s">
        <v>24</v>
      </c>
      <c r="J106" s="1"/>
      <c r="K106" s="38"/>
      <c r="L106" s="40"/>
      <c r="M106" s="39"/>
      <c r="N106" s="39"/>
      <c r="O106" s="39"/>
      <c r="P106" s="39"/>
    </row>
    <row r="107" s="24" customFormat="true" ht="38.25" hidden="false" customHeight="true" outlineLevel="0" collapsed="false">
      <c r="A107" s="30"/>
      <c r="B107" s="42" t="s">
        <v>161</v>
      </c>
      <c r="C107" s="27" t="n">
        <v>0</v>
      </c>
      <c r="D107" s="27" t="n">
        <v>200</v>
      </c>
      <c r="E107" s="27" t="n">
        <v>200</v>
      </c>
      <c r="F107" s="27" t="n">
        <v>200</v>
      </c>
      <c r="G107" s="27" t="n">
        <f aca="false">F107/D107*100</f>
        <v>100</v>
      </c>
      <c r="H107" s="27" t="n">
        <f aca="false">F107/E107*100</f>
        <v>100</v>
      </c>
      <c r="I107" s="27" t="s">
        <v>24</v>
      </c>
      <c r="J107" s="1"/>
      <c r="K107" s="38"/>
      <c r="L107" s="40"/>
      <c r="M107" s="39"/>
      <c r="N107" s="39"/>
      <c r="O107" s="39"/>
      <c r="P107" s="39"/>
    </row>
    <row r="108" s="24" customFormat="true" ht="38.25" hidden="false" customHeight="true" outlineLevel="0" collapsed="false">
      <c r="A108" s="30"/>
      <c r="B108" s="42" t="s">
        <v>162</v>
      </c>
      <c r="C108" s="27" t="n">
        <v>0</v>
      </c>
      <c r="D108" s="27" t="n">
        <v>50</v>
      </c>
      <c r="E108" s="27" t="n">
        <v>50</v>
      </c>
      <c r="F108" s="27" t="n">
        <v>50</v>
      </c>
      <c r="G108" s="27" t="n">
        <f aca="false">F108/D108*100</f>
        <v>100</v>
      </c>
      <c r="H108" s="27" t="n">
        <f aca="false">F108/E108*100</f>
        <v>100</v>
      </c>
      <c r="I108" s="27" t="s">
        <v>24</v>
      </c>
      <c r="J108" s="1"/>
      <c r="K108" s="38"/>
      <c r="L108" s="40"/>
      <c r="M108" s="39"/>
      <c r="N108" s="39"/>
      <c r="O108" s="39"/>
      <c r="P108" s="39"/>
    </row>
    <row r="109" s="24" customFormat="true" ht="65.25" hidden="false" customHeight="true" outlineLevel="0" collapsed="false">
      <c r="A109" s="67" t="s">
        <v>163</v>
      </c>
      <c r="B109" s="43" t="s">
        <v>164</v>
      </c>
      <c r="C109" s="27" t="n">
        <f aca="false">SUM(C111:C112)</f>
        <v>1562.4</v>
      </c>
      <c r="D109" s="27" t="n">
        <f aca="false">SUM(D111:D112)</f>
        <v>548.7</v>
      </c>
      <c r="E109" s="27" t="n">
        <f aca="false">SUM(E111:E112)</f>
        <v>548.7</v>
      </c>
      <c r="F109" s="27" t="n">
        <f aca="false">SUM(F111:F112)</f>
        <v>548.7</v>
      </c>
      <c r="G109" s="27" t="n">
        <f aca="false">F109/D109*100</f>
        <v>100</v>
      </c>
      <c r="H109" s="27" t="n">
        <f aca="false">F109/E109*100</f>
        <v>100</v>
      </c>
      <c r="I109" s="27" t="n">
        <f aca="false">F109/C109*100</f>
        <v>35.1190476190476</v>
      </c>
      <c r="J109" s="1"/>
      <c r="K109" s="38"/>
      <c r="L109" s="40"/>
      <c r="M109" s="39"/>
      <c r="N109" s="39"/>
      <c r="O109" s="39"/>
      <c r="P109" s="39"/>
    </row>
    <row r="110" s="24" customFormat="true" ht="15" hidden="false" customHeight="true" outlineLevel="0" collapsed="false">
      <c r="A110" s="67"/>
      <c r="B110" s="43" t="s">
        <v>41</v>
      </c>
      <c r="C110" s="27"/>
      <c r="D110" s="27"/>
      <c r="E110" s="27"/>
      <c r="F110" s="27"/>
      <c r="G110" s="27"/>
      <c r="H110" s="27"/>
      <c r="I110" s="27"/>
      <c r="J110" s="1"/>
      <c r="K110" s="38"/>
      <c r="L110" s="40"/>
      <c r="M110" s="39"/>
      <c r="N110" s="39"/>
      <c r="O110" s="39"/>
      <c r="P110" s="39"/>
    </row>
    <row r="111" s="24" customFormat="true" ht="80.25" hidden="false" customHeight="true" outlineLevel="0" collapsed="false">
      <c r="A111" s="30"/>
      <c r="B111" s="43" t="s">
        <v>165</v>
      </c>
      <c r="C111" s="27" t="n">
        <v>118.4</v>
      </c>
      <c r="D111" s="27" t="n">
        <v>0</v>
      </c>
      <c r="E111" s="27" t="n">
        <v>0</v>
      </c>
      <c r="F111" s="27" t="n">
        <v>0</v>
      </c>
      <c r="G111" s="27" t="s">
        <v>24</v>
      </c>
      <c r="H111" s="27" t="s">
        <v>24</v>
      </c>
      <c r="I111" s="27" t="n">
        <f aca="false">F111/C111*100</f>
        <v>0</v>
      </c>
      <c r="J111" s="1"/>
      <c r="K111" s="38"/>
      <c r="L111" s="40"/>
      <c r="M111" s="39"/>
      <c r="N111" s="39"/>
      <c r="O111" s="39"/>
      <c r="P111" s="39"/>
    </row>
    <row r="112" s="24" customFormat="true" ht="41.25" hidden="false" customHeight="true" outlineLevel="0" collapsed="false">
      <c r="A112" s="30"/>
      <c r="B112" s="43" t="s">
        <v>166</v>
      </c>
      <c r="C112" s="27" t="n">
        <v>1444</v>
      </c>
      <c r="D112" s="27" t="n">
        <v>548.7</v>
      </c>
      <c r="E112" s="27" t="n">
        <v>548.7</v>
      </c>
      <c r="F112" s="27" t="n">
        <v>548.7</v>
      </c>
      <c r="G112" s="27" t="n">
        <f aca="false">F112/D112*100</f>
        <v>100</v>
      </c>
      <c r="H112" s="27" t="n">
        <f aca="false">F112/E112*100</f>
        <v>100</v>
      </c>
      <c r="I112" s="27" t="n">
        <f aca="false">F112/C112*100</f>
        <v>37.9986149584488</v>
      </c>
      <c r="J112" s="1"/>
      <c r="K112" s="38"/>
      <c r="L112" s="40"/>
      <c r="M112" s="39"/>
      <c r="N112" s="39"/>
      <c r="O112" s="39"/>
      <c r="P112" s="39"/>
    </row>
    <row r="113" s="24" customFormat="true" ht="25.5" hidden="false" customHeight="true" outlineLevel="0" collapsed="false">
      <c r="A113" s="67" t="s">
        <v>167</v>
      </c>
      <c r="B113" s="43" t="s">
        <v>168</v>
      </c>
      <c r="C113" s="27" t="n">
        <f aca="false">SUM(C115:C116)</f>
        <v>205.8</v>
      </c>
      <c r="D113" s="27" t="n">
        <f aca="false">SUM(D115:D116)</f>
        <v>316</v>
      </c>
      <c r="E113" s="27" t="n">
        <f aca="false">SUM(E115:E116)</f>
        <v>316</v>
      </c>
      <c r="F113" s="27" t="n">
        <f aca="false">SUM(F115:F116)</f>
        <v>316</v>
      </c>
      <c r="G113" s="27" t="n">
        <f aca="false">F113/D113*100</f>
        <v>100</v>
      </c>
      <c r="H113" s="59" t="n">
        <f aca="false">F113/E113*100</f>
        <v>100</v>
      </c>
      <c r="I113" s="27" t="n">
        <f aca="false">F113/C113*100</f>
        <v>153.54713313897</v>
      </c>
      <c r="J113" s="1"/>
      <c r="K113" s="32"/>
      <c r="L113" s="48"/>
      <c r="M113" s="49"/>
      <c r="N113" s="49"/>
      <c r="O113" s="49"/>
      <c r="P113" s="49"/>
    </row>
    <row r="114" s="24" customFormat="true" ht="12.75" hidden="false" customHeight="true" outlineLevel="0" collapsed="false">
      <c r="A114" s="70"/>
      <c r="B114" s="43" t="s">
        <v>41</v>
      </c>
      <c r="C114" s="27"/>
      <c r="D114" s="27"/>
      <c r="E114" s="27"/>
      <c r="F114" s="27"/>
      <c r="G114" s="27"/>
      <c r="H114" s="59"/>
      <c r="I114" s="27"/>
      <c r="J114" s="1"/>
      <c r="K114" s="32"/>
      <c r="L114" s="48"/>
      <c r="M114" s="49"/>
      <c r="N114" s="49"/>
      <c r="O114" s="49"/>
      <c r="P114" s="49"/>
    </row>
    <row r="115" s="24" customFormat="true" ht="38.25" hidden="false" customHeight="true" outlineLevel="0" collapsed="false">
      <c r="A115" s="71"/>
      <c r="B115" s="43" t="s">
        <v>169</v>
      </c>
      <c r="C115" s="27" t="n">
        <v>6.2</v>
      </c>
      <c r="D115" s="27" t="n">
        <v>9.5</v>
      </c>
      <c r="E115" s="27" t="n">
        <v>9.5</v>
      </c>
      <c r="F115" s="27" t="n">
        <v>9.5</v>
      </c>
      <c r="G115" s="27" t="n">
        <f aca="false">F115/D115*100</f>
        <v>100</v>
      </c>
      <c r="H115" s="59" t="n">
        <f aca="false">F115/E115*100</f>
        <v>100</v>
      </c>
      <c r="I115" s="27" t="n">
        <f aca="false">F115/C115*100</f>
        <v>153.225806451613</v>
      </c>
      <c r="J115" s="1"/>
      <c r="K115" s="32"/>
      <c r="L115" s="48"/>
      <c r="M115" s="49"/>
      <c r="N115" s="49"/>
      <c r="O115" s="49"/>
      <c r="P115" s="49"/>
    </row>
    <row r="116" s="24" customFormat="true" ht="25.5" hidden="false" customHeight="true" outlineLevel="0" collapsed="false">
      <c r="A116" s="71"/>
      <c r="B116" s="72" t="s">
        <v>170</v>
      </c>
      <c r="C116" s="27" t="n">
        <v>199.6</v>
      </c>
      <c r="D116" s="27" t="n">
        <v>306.5</v>
      </c>
      <c r="E116" s="27" t="n">
        <v>306.5</v>
      </c>
      <c r="F116" s="27" t="n">
        <v>306.5</v>
      </c>
      <c r="G116" s="27" t="n">
        <f aca="false">F116/D116*100</f>
        <v>100</v>
      </c>
      <c r="H116" s="59" t="n">
        <f aca="false">F116/E116*100</f>
        <v>100</v>
      </c>
      <c r="I116" s="27" t="n">
        <f aca="false">F116/C116*100</f>
        <v>153.557114228457</v>
      </c>
      <c r="J116" s="1"/>
      <c r="K116" s="32"/>
      <c r="L116" s="48"/>
      <c r="M116" s="49"/>
      <c r="N116" s="49"/>
      <c r="O116" s="49"/>
      <c r="P116" s="49"/>
    </row>
    <row r="117" s="24" customFormat="true" ht="28.5" hidden="false" customHeight="true" outlineLevel="0" collapsed="false">
      <c r="A117" s="30" t="s">
        <v>171</v>
      </c>
      <c r="B117" s="43" t="s">
        <v>172</v>
      </c>
      <c r="C117" s="27" t="n">
        <f aca="false">SUM(C119:C120)</f>
        <v>0</v>
      </c>
      <c r="D117" s="27" t="n">
        <f aca="false">SUM(D119:D120)</f>
        <v>4268.6</v>
      </c>
      <c r="E117" s="27" t="n">
        <f aca="false">SUM(E119:E120)</f>
        <v>0</v>
      </c>
      <c r="F117" s="27" t="n">
        <f aca="false">SUM(F119:F120)</f>
        <v>0</v>
      </c>
      <c r="G117" s="27" t="n">
        <f aca="false">F117/D117*100</f>
        <v>0</v>
      </c>
      <c r="H117" s="59" t="s">
        <v>24</v>
      </c>
      <c r="I117" s="27" t="s">
        <v>24</v>
      </c>
      <c r="J117" s="1"/>
      <c r="K117" s="32"/>
      <c r="L117" s="48"/>
      <c r="M117" s="49"/>
      <c r="N117" s="49"/>
      <c r="O117" s="49"/>
      <c r="P117" s="49"/>
    </row>
    <row r="118" s="24" customFormat="true" ht="12.75" hidden="false" customHeight="true" outlineLevel="0" collapsed="false">
      <c r="A118" s="30"/>
      <c r="B118" s="43" t="s">
        <v>41</v>
      </c>
      <c r="C118" s="27"/>
      <c r="D118" s="27"/>
      <c r="E118" s="27"/>
      <c r="F118" s="27"/>
      <c r="G118" s="27"/>
      <c r="H118" s="59"/>
      <c r="I118" s="27"/>
      <c r="J118" s="1"/>
      <c r="K118" s="32"/>
      <c r="L118" s="48"/>
      <c r="M118" s="49"/>
      <c r="N118" s="49"/>
      <c r="O118" s="49"/>
      <c r="P118" s="49"/>
    </row>
    <row r="119" s="24" customFormat="true" ht="25.5" hidden="false" customHeight="true" outlineLevel="0" collapsed="false">
      <c r="A119" s="30"/>
      <c r="B119" s="73" t="s">
        <v>173</v>
      </c>
      <c r="C119" s="27" t="n">
        <v>0</v>
      </c>
      <c r="D119" s="27" t="n">
        <v>554.9</v>
      </c>
      <c r="E119" s="27" t="n">
        <v>0</v>
      </c>
      <c r="F119" s="27" t="n">
        <v>0</v>
      </c>
      <c r="G119" s="27" t="n">
        <f aca="false">F119/D119*100</f>
        <v>0</v>
      </c>
      <c r="H119" s="59" t="s">
        <v>24</v>
      </c>
      <c r="I119" s="27" t="s">
        <v>24</v>
      </c>
      <c r="J119" s="1"/>
      <c r="K119" s="32"/>
      <c r="L119" s="48"/>
      <c r="M119" s="49"/>
      <c r="N119" s="49"/>
      <c r="O119" s="49"/>
      <c r="P119" s="49"/>
    </row>
    <row r="120" s="24" customFormat="true" ht="25.5" hidden="false" customHeight="true" outlineLevel="0" collapsed="false">
      <c r="A120" s="30"/>
      <c r="B120" s="43" t="s">
        <v>174</v>
      </c>
      <c r="C120" s="27" t="n">
        <v>0</v>
      </c>
      <c r="D120" s="27" t="n">
        <v>3713.7</v>
      </c>
      <c r="E120" s="27" t="n">
        <v>0</v>
      </c>
      <c r="F120" s="27" t="n">
        <v>0</v>
      </c>
      <c r="G120" s="27" t="n">
        <f aca="false">F120/D120*100</f>
        <v>0</v>
      </c>
      <c r="H120" s="59" t="s">
        <v>24</v>
      </c>
      <c r="I120" s="27" t="s">
        <v>24</v>
      </c>
      <c r="J120" s="1"/>
      <c r="K120" s="32"/>
      <c r="L120" s="48"/>
      <c r="M120" s="49"/>
      <c r="N120" s="49"/>
      <c r="O120" s="49"/>
      <c r="P120" s="49"/>
    </row>
    <row r="121" s="24" customFormat="true" ht="27" hidden="false" customHeight="true" outlineLevel="0" collapsed="false">
      <c r="A121" s="30" t="s">
        <v>175</v>
      </c>
      <c r="B121" s="43" t="s">
        <v>176</v>
      </c>
      <c r="C121" s="27" t="n">
        <f aca="false">SUM(C123:C124)</f>
        <v>8664.2</v>
      </c>
      <c r="D121" s="27" t="n">
        <f aca="false">SUM(D123:D124)</f>
        <v>0</v>
      </c>
      <c r="E121" s="27" t="n">
        <f aca="false">SUM(E123:E124)</f>
        <v>0</v>
      </c>
      <c r="F121" s="27" t="n">
        <f aca="false">SUM(F123:F124)</f>
        <v>0</v>
      </c>
      <c r="G121" s="27" t="s">
        <v>24</v>
      </c>
      <c r="H121" s="59" t="s">
        <v>24</v>
      </c>
      <c r="I121" s="27" t="n">
        <f aca="false">F121/C121*100</f>
        <v>0</v>
      </c>
      <c r="J121" s="1"/>
      <c r="K121" s="32"/>
      <c r="L121" s="48"/>
      <c r="M121" s="49"/>
      <c r="N121" s="49"/>
      <c r="O121" s="49"/>
      <c r="P121" s="49"/>
    </row>
    <row r="122" s="24" customFormat="true" ht="12.75" hidden="false" customHeight="true" outlineLevel="0" collapsed="false">
      <c r="A122" s="67"/>
      <c r="B122" s="43" t="s">
        <v>41</v>
      </c>
      <c r="C122" s="27"/>
      <c r="D122" s="27"/>
      <c r="E122" s="27"/>
      <c r="F122" s="27"/>
      <c r="G122" s="27"/>
      <c r="H122" s="59"/>
      <c r="I122" s="27"/>
      <c r="J122" s="1"/>
      <c r="K122" s="32"/>
      <c r="L122" s="48"/>
      <c r="M122" s="49"/>
      <c r="N122" s="49"/>
      <c r="O122" s="49"/>
      <c r="P122" s="49"/>
    </row>
    <row r="123" s="24" customFormat="true" ht="76.5" hidden="false" customHeight="true" outlineLevel="0" collapsed="false">
      <c r="A123" s="30"/>
      <c r="B123" s="43" t="s">
        <v>177</v>
      </c>
      <c r="C123" s="27" t="n">
        <v>1126.3</v>
      </c>
      <c r="D123" s="27" t="n">
        <v>0</v>
      </c>
      <c r="E123" s="27" t="n">
        <v>0</v>
      </c>
      <c r="F123" s="27" t="n">
        <v>0</v>
      </c>
      <c r="G123" s="27" t="s">
        <v>24</v>
      </c>
      <c r="H123" s="59" t="s">
        <v>24</v>
      </c>
      <c r="I123" s="27" t="n">
        <f aca="false">F123/C123*100</f>
        <v>0</v>
      </c>
      <c r="J123" s="1"/>
      <c r="K123" s="32"/>
      <c r="L123" s="48"/>
      <c r="M123" s="49"/>
      <c r="N123" s="49"/>
      <c r="O123" s="49"/>
      <c r="P123" s="49"/>
    </row>
    <row r="124" s="24" customFormat="true" ht="76.5" hidden="false" customHeight="true" outlineLevel="0" collapsed="false">
      <c r="A124" s="30"/>
      <c r="B124" s="43" t="s">
        <v>178</v>
      </c>
      <c r="C124" s="27" t="n">
        <v>7537.9</v>
      </c>
      <c r="D124" s="27" t="n">
        <v>0</v>
      </c>
      <c r="E124" s="27" t="n">
        <v>0</v>
      </c>
      <c r="F124" s="27" t="n">
        <v>0</v>
      </c>
      <c r="G124" s="27" t="s">
        <v>24</v>
      </c>
      <c r="H124" s="59" t="s">
        <v>24</v>
      </c>
      <c r="I124" s="27" t="n">
        <f aca="false">F124/C124*100</f>
        <v>0</v>
      </c>
      <c r="J124" s="1"/>
      <c r="K124" s="32"/>
      <c r="L124" s="48"/>
      <c r="M124" s="49"/>
      <c r="N124" s="49"/>
      <c r="O124" s="49"/>
      <c r="P124" s="49"/>
    </row>
    <row r="125" s="24" customFormat="true" ht="12.75" hidden="false" customHeight="true" outlineLevel="0" collapsed="false">
      <c r="A125" s="30" t="s">
        <v>179</v>
      </c>
      <c r="B125" s="42" t="s">
        <v>180</v>
      </c>
      <c r="C125" s="27" t="n">
        <f aca="false">SUM(C127:C148)</f>
        <v>70237.7</v>
      </c>
      <c r="D125" s="27" t="n">
        <f aca="false">SUM(D127:D150)</f>
        <v>130722.1</v>
      </c>
      <c r="E125" s="27" t="n">
        <f aca="false">SUM(E127:E150)</f>
        <v>81649.2</v>
      </c>
      <c r="F125" s="27" t="n">
        <f aca="false">SUM(F127:F150)</f>
        <v>54856.8</v>
      </c>
      <c r="G125" s="27" t="n">
        <f aca="false">F125/D125*100</f>
        <v>41.9644421257002</v>
      </c>
      <c r="H125" s="27" t="n">
        <f aca="false">F125/E125*100</f>
        <v>67.1859614056231</v>
      </c>
      <c r="I125" s="27" t="n">
        <f aca="false">F125/C125*100</f>
        <v>78.1016462668909</v>
      </c>
      <c r="J125" s="1"/>
      <c r="K125" s="51"/>
      <c r="L125" s="40"/>
      <c r="M125" s="53"/>
      <c r="N125" s="53"/>
      <c r="O125" s="53"/>
      <c r="P125" s="49"/>
    </row>
    <row r="126" s="24" customFormat="true" ht="12.75" hidden="false" customHeight="true" outlineLevel="0" collapsed="false">
      <c r="A126" s="30"/>
      <c r="B126" s="42" t="s">
        <v>41</v>
      </c>
      <c r="C126" s="27"/>
      <c r="D126" s="27"/>
      <c r="E126" s="27"/>
      <c r="F126" s="27"/>
      <c r="G126" s="27"/>
      <c r="H126" s="27"/>
      <c r="I126" s="27"/>
      <c r="J126" s="1"/>
      <c r="K126" s="51"/>
      <c r="L126" s="40"/>
      <c r="M126" s="53"/>
      <c r="N126" s="53"/>
      <c r="O126" s="53"/>
      <c r="P126" s="49"/>
    </row>
    <row r="127" customFormat="false" ht="92.25" hidden="false" customHeight="true" outlineLevel="0" collapsed="false">
      <c r="A127" s="30"/>
      <c r="B127" s="42" t="s">
        <v>181</v>
      </c>
      <c r="C127" s="27" t="n">
        <v>1184.4</v>
      </c>
      <c r="D127" s="27" t="n">
        <v>2833.5</v>
      </c>
      <c r="E127" s="27" t="n">
        <v>1854.5</v>
      </c>
      <c r="F127" s="27" t="n">
        <v>1854.5</v>
      </c>
      <c r="G127" s="27" t="n">
        <f aca="false">F127/D127*100</f>
        <v>65.4490912299277</v>
      </c>
      <c r="H127" s="59" t="n">
        <f aca="false">F127/E127*100</f>
        <v>100</v>
      </c>
      <c r="I127" s="27" t="n">
        <f aca="false">F127/C127*100</f>
        <v>156.577169875042</v>
      </c>
      <c r="K127" s="38"/>
      <c r="L127" s="40"/>
      <c r="M127" s="55"/>
      <c r="N127" s="55"/>
      <c r="O127" s="55"/>
      <c r="P127" s="55"/>
    </row>
    <row r="128" s="24" customFormat="true" ht="65.25" hidden="false" customHeight="true" outlineLevel="0" collapsed="false">
      <c r="A128" s="30"/>
      <c r="B128" s="42" t="s">
        <v>182</v>
      </c>
      <c r="C128" s="27" t="n">
        <v>8888</v>
      </c>
      <c r="D128" s="27" t="n">
        <v>25500.6</v>
      </c>
      <c r="E128" s="27" t="n">
        <v>16246.2</v>
      </c>
      <c r="F128" s="27" t="n">
        <v>16246.2</v>
      </c>
      <c r="G128" s="27" t="n">
        <f aca="false">F128/D128*100</f>
        <v>63.7090891979012</v>
      </c>
      <c r="H128" s="59" t="n">
        <f aca="false">F128/E128*100</f>
        <v>100</v>
      </c>
      <c r="I128" s="27" t="n">
        <f aca="false">F128/C128*100</f>
        <v>182.78802880288</v>
      </c>
      <c r="J128" s="1"/>
      <c r="K128" s="38"/>
      <c r="L128" s="74"/>
      <c r="M128" s="39"/>
      <c r="N128" s="39"/>
      <c r="O128" s="39"/>
      <c r="P128" s="39"/>
    </row>
    <row r="129" s="24" customFormat="true" ht="26.25" hidden="false" customHeight="true" outlineLevel="0" collapsed="false">
      <c r="A129" s="30"/>
      <c r="B129" s="42" t="s">
        <v>183</v>
      </c>
      <c r="C129" s="27" t="n">
        <v>50773.6</v>
      </c>
      <c r="D129" s="27" t="n">
        <v>52181.3</v>
      </c>
      <c r="E129" s="27" t="n">
        <v>52181.3</v>
      </c>
      <c r="F129" s="27" t="n">
        <v>25650</v>
      </c>
      <c r="G129" s="27" t="n">
        <f aca="false">F129/D129*100</f>
        <v>49.1555403947391</v>
      </c>
      <c r="H129" s="59" t="n">
        <f aca="false">F129/E129*100</f>
        <v>49.1555403947391</v>
      </c>
      <c r="I129" s="27" t="n">
        <f aca="false">F129/C129*100</f>
        <v>50.5183796303591</v>
      </c>
      <c r="J129" s="1"/>
      <c r="K129" s="38"/>
      <c r="L129" s="74"/>
      <c r="M129" s="39"/>
      <c r="N129" s="39"/>
      <c r="O129" s="39"/>
      <c r="P129" s="39"/>
    </row>
    <row r="130" s="24" customFormat="true" ht="12.75" hidden="false" customHeight="true" outlineLevel="0" collapsed="false">
      <c r="A130" s="30"/>
      <c r="B130" s="42" t="s">
        <v>184</v>
      </c>
      <c r="C130" s="27" t="n">
        <v>971.1</v>
      </c>
      <c r="D130" s="27" t="n">
        <v>1450.8</v>
      </c>
      <c r="E130" s="27" t="n">
        <v>1206.2</v>
      </c>
      <c r="F130" s="27" t="n">
        <v>945.1</v>
      </c>
      <c r="G130" s="27" t="n">
        <f aca="false">F130/D130*100</f>
        <v>65.1433691756272</v>
      </c>
      <c r="H130" s="59" t="n">
        <f aca="false">F130/E130*100</f>
        <v>78.3535068811142</v>
      </c>
      <c r="I130" s="27" t="n">
        <f aca="false">F130/C130*100</f>
        <v>97.3226238286479</v>
      </c>
      <c r="J130" s="1"/>
      <c r="K130" s="38"/>
      <c r="L130" s="74"/>
      <c r="M130" s="39"/>
      <c r="N130" s="39"/>
      <c r="O130" s="39"/>
      <c r="P130" s="39"/>
    </row>
    <row r="131" s="24" customFormat="true" ht="39" hidden="false" customHeight="true" outlineLevel="0" collapsed="false">
      <c r="A131" s="30"/>
      <c r="B131" s="42" t="s">
        <v>185</v>
      </c>
      <c r="C131" s="27" t="n">
        <v>1189.4</v>
      </c>
      <c r="D131" s="27" t="n">
        <v>2602.4</v>
      </c>
      <c r="E131" s="27" t="n">
        <v>1369.4</v>
      </c>
      <c r="F131" s="27" t="n">
        <v>1369.4</v>
      </c>
      <c r="G131" s="27" t="n">
        <f aca="false">F131/D131*100</f>
        <v>52.6206578542884</v>
      </c>
      <c r="H131" s="59" t="n">
        <f aca="false">F131/E131*100</f>
        <v>100</v>
      </c>
      <c r="I131" s="27" t="n">
        <f aca="false">F131/C131*100</f>
        <v>115.133680847486</v>
      </c>
      <c r="J131" s="1"/>
      <c r="K131" s="38"/>
      <c r="L131" s="74"/>
      <c r="M131" s="39"/>
      <c r="N131" s="39"/>
      <c r="O131" s="39"/>
      <c r="P131" s="39"/>
    </row>
    <row r="132" customFormat="false" ht="114.75" hidden="false" customHeight="true" outlineLevel="0" collapsed="false">
      <c r="A132" s="30"/>
      <c r="B132" s="42" t="s">
        <v>186</v>
      </c>
      <c r="C132" s="27" t="n">
        <v>493.2</v>
      </c>
      <c r="D132" s="27" t="n">
        <v>218.3</v>
      </c>
      <c r="E132" s="27" t="n">
        <v>218.3</v>
      </c>
      <c r="F132" s="27" t="n">
        <v>218.3</v>
      </c>
      <c r="G132" s="27" t="n">
        <f aca="false">F132/D132*100</f>
        <v>100</v>
      </c>
      <c r="H132" s="59" t="n">
        <f aca="false">F132/E132*100</f>
        <v>100</v>
      </c>
      <c r="I132" s="27" t="n">
        <f aca="false">F132/C132*100</f>
        <v>44.2619626926196</v>
      </c>
      <c r="K132" s="38"/>
      <c r="L132" s="74"/>
      <c r="M132" s="55"/>
      <c r="N132" s="55"/>
      <c r="O132" s="55"/>
      <c r="P132" s="55"/>
    </row>
    <row r="133" s="24" customFormat="true" ht="27.75" hidden="false" customHeight="true" outlineLevel="0" collapsed="false">
      <c r="A133" s="30"/>
      <c r="B133" s="42" t="s">
        <v>187</v>
      </c>
      <c r="C133" s="27" t="n">
        <v>432.4</v>
      </c>
      <c r="D133" s="27" t="n">
        <v>624.7</v>
      </c>
      <c r="E133" s="27" t="n">
        <v>396.5</v>
      </c>
      <c r="F133" s="27" t="n">
        <v>396.5</v>
      </c>
      <c r="G133" s="27" t="n">
        <f aca="false">F133/D133*100</f>
        <v>63.4704658235953</v>
      </c>
      <c r="H133" s="59" t="n">
        <f aca="false">F133/E133*100</f>
        <v>100</v>
      </c>
      <c r="I133" s="27" t="n">
        <f aca="false">F133/C133*100</f>
        <v>91.6975023126735</v>
      </c>
      <c r="J133" s="1"/>
      <c r="K133" s="38"/>
      <c r="L133" s="74"/>
      <c r="M133" s="39"/>
      <c r="N133" s="39"/>
      <c r="O133" s="39"/>
      <c r="P133" s="39"/>
    </row>
    <row r="134" s="24" customFormat="true" ht="38.25" hidden="false" customHeight="true" outlineLevel="0" collapsed="false">
      <c r="A134" s="30"/>
      <c r="B134" s="42" t="s">
        <v>188</v>
      </c>
      <c r="C134" s="27" t="n">
        <v>451</v>
      </c>
      <c r="D134" s="27" t="n">
        <v>984.1</v>
      </c>
      <c r="E134" s="27" t="n">
        <v>451</v>
      </c>
      <c r="F134" s="27" t="n">
        <v>451</v>
      </c>
      <c r="G134" s="27" t="n">
        <f aca="false">F134/D134*100</f>
        <v>45.8286759475663</v>
      </c>
      <c r="H134" s="59" t="n">
        <f aca="false">F134/E134*100</f>
        <v>100</v>
      </c>
      <c r="I134" s="27" t="n">
        <f aca="false">F134/C134*100</f>
        <v>100</v>
      </c>
      <c r="J134" s="1"/>
      <c r="K134" s="38"/>
      <c r="L134" s="74"/>
      <c r="M134" s="39"/>
      <c r="N134" s="39"/>
      <c r="O134" s="39"/>
      <c r="P134" s="39"/>
    </row>
    <row r="135" s="24" customFormat="true" ht="27.75" hidden="false" customHeight="true" outlineLevel="0" collapsed="false">
      <c r="A135" s="30"/>
      <c r="B135" s="42" t="s">
        <v>189</v>
      </c>
      <c r="C135" s="27" t="n">
        <v>0</v>
      </c>
      <c r="D135" s="27" t="n">
        <v>22505.2</v>
      </c>
      <c r="E135" s="27" t="n">
        <v>0</v>
      </c>
      <c r="F135" s="27" t="n">
        <v>0</v>
      </c>
      <c r="G135" s="27" t="n">
        <f aca="false">F135/D135*100</f>
        <v>0</v>
      </c>
      <c r="H135" s="59" t="s">
        <v>24</v>
      </c>
      <c r="I135" s="27" t="s">
        <v>24</v>
      </c>
      <c r="J135" s="1"/>
      <c r="K135" s="38"/>
      <c r="L135" s="74"/>
      <c r="M135" s="39"/>
      <c r="N135" s="39"/>
      <c r="O135" s="39"/>
      <c r="P135" s="39"/>
    </row>
    <row r="136" s="24" customFormat="true" ht="144" hidden="false" customHeight="true" outlineLevel="0" collapsed="false">
      <c r="A136" s="30"/>
      <c r="B136" s="42" t="s">
        <v>190</v>
      </c>
      <c r="C136" s="27" t="n">
        <v>2688.3</v>
      </c>
      <c r="D136" s="27" t="n">
        <v>5309.1</v>
      </c>
      <c r="E136" s="27" t="n">
        <v>2727.1</v>
      </c>
      <c r="F136" s="27" t="n">
        <v>2727.1</v>
      </c>
      <c r="G136" s="27" t="n">
        <f aca="false">F136/D136*100</f>
        <v>51.3665216326684</v>
      </c>
      <c r="H136" s="59" t="n">
        <f aca="false">F136/E136*100</f>
        <v>100</v>
      </c>
      <c r="I136" s="27" t="n">
        <f aca="false">F136/C136*100</f>
        <v>101.443291299334</v>
      </c>
      <c r="J136" s="1"/>
      <c r="K136" s="38"/>
      <c r="L136" s="74"/>
      <c r="M136" s="39"/>
      <c r="N136" s="39"/>
      <c r="O136" s="39"/>
      <c r="P136" s="39"/>
    </row>
    <row r="137" s="24" customFormat="true" ht="63.75" hidden="false" customHeight="true" outlineLevel="0" collapsed="false">
      <c r="A137" s="30"/>
      <c r="B137" s="42" t="s">
        <v>191</v>
      </c>
      <c r="C137" s="27" t="n">
        <v>1415.2</v>
      </c>
      <c r="D137" s="27" t="n">
        <v>3982.3</v>
      </c>
      <c r="E137" s="27" t="n">
        <v>1810.1</v>
      </c>
      <c r="F137" s="27" t="n">
        <v>1810.1</v>
      </c>
      <c r="G137" s="27" t="n">
        <f aca="false">F137/D137*100</f>
        <v>45.4536323230294</v>
      </c>
      <c r="H137" s="59" t="n">
        <f aca="false">F137/E137*100</f>
        <v>100</v>
      </c>
      <c r="I137" s="27" t="n">
        <f aca="false">F137/C137*100</f>
        <v>127.904183154324</v>
      </c>
      <c r="J137" s="1"/>
      <c r="K137" s="38"/>
      <c r="L137" s="74"/>
      <c r="M137" s="39"/>
      <c r="N137" s="39"/>
      <c r="O137" s="39"/>
      <c r="P137" s="39"/>
    </row>
    <row r="138" s="24" customFormat="true" ht="93" hidden="false" customHeight="true" outlineLevel="0" collapsed="false">
      <c r="A138" s="30"/>
      <c r="B138" s="42" t="s">
        <v>192</v>
      </c>
      <c r="C138" s="27" t="n">
        <v>300</v>
      </c>
      <c r="D138" s="27" t="n">
        <v>300</v>
      </c>
      <c r="E138" s="27" t="n">
        <v>300</v>
      </c>
      <c r="F138" s="27" t="n">
        <v>300</v>
      </c>
      <c r="G138" s="27" t="n">
        <f aca="false">F138/D138*100</f>
        <v>100</v>
      </c>
      <c r="H138" s="59" t="n">
        <f aca="false">F138/E138*100</f>
        <v>100</v>
      </c>
      <c r="I138" s="27" t="n">
        <f aca="false">F138/C138*100</f>
        <v>100</v>
      </c>
      <c r="J138" s="1"/>
      <c r="K138" s="38"/>
      <c r="L138" s="74"/>
      <c r="M138" s="39"/>
      <c r="N138" s="39"/>
      <c r="O138" s="39"/>
      <c r="P138" s="39"/>
    </row>
    <row r="139" s="24" customFormat="true" ht="50.25" hidden="true" customHeight="true" outlineLevel="0" collapsed="false">
      <c r="A139" s="30"/>
      <c r="B139" s="42" t="s">
        <v>193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e">
        <f aca="false">F139/D139*100</f>
        <v>#DIV/0!</v>
      </c>
      <c r="H139" s="59" t="e">
        <f aca="false">F139/E139*100</f>
        <v>#DIV/0!</v>
      </c>
      <c r="I139" s="27" t="e">
        <f aca="false">F139/C139*100</f>
        <v>#DIV/0!</v>
      </c>
      <c r="J139" s="1"/>
      <c r="K139" s="38"/>
      <c r="L139" s="74"/>
      <c r="M139" s="39"/>
      <c r="N139" s="39"/>
      <c r="O139" s="39"/>
      <c r="P139" s="39"/>
    </row>
    <row r="140" s="24" customFormat="true" ht="52.5" hidden="true" customHeight="true" outlineLevel="0" collapsed="false">
      <c r="A140" s="30"/>
      <c r="B140" s="42" t="s">
        <v>194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e">
        <f aca="false">F140/D140*100</f>
        <v>#DIV/0!</v>
      </c>
      <c r="H140" s="59" t="e">
        <f aca="false">F140/E140*100</f>
        <v>#DIV/0!</v>
      </c>
      <c r="I140" s="27" t="e">
        <f aca="false">F140/C140*100</f>
        <v>#DIV/0!</v>
      </c>
      <c r="J140" s="1"/>
      <c r="K140" s="38"/>
      <c r="L140" s="74"/>
      <c r="M140" s="39"/>
      <c r="N140" s="39"/>
      <c r="O140" s="39"/>
      <c r="P140" s="39"/>
    </row>
    <row r="141" s="24" customFormat="true" ht="66.75" hidden="true" customHeight="true" outlineLevel="0" collapsed="false">
      <c r="A141" s="30"/>
      <c r="B141" s="42" t="s">
        <v>195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e">
        <f aca="false">F141/D141*100</f>
        <v>#DIV/0!</v>
      </c>
      <c r="H141" s="59" t="e">
        <f aca="false">F141/E141*100</f>
        <v>#DIV/0!</v>
      </c>
      <c r="I141" s="27" t="e">
        <f aca="false">F141/C141*100</f>
        <v>#DIV/0!</v>
      </c>
      <c r="J141" s="1"/>
      <c r="K141" s="38"/>
      <c r="L141" s="74"/>
      <c r="M141" s="39"/>
      <c r="N141" s="39"/>
      <c r="O141" s="39"/>
      <c r="P141" s="39"/>
    </row>
    <row r="142" s="24" customFormat="true" ht="52.5" hidden="true" customHeight="true" outlineLevel="0" collapsed="false">
      <c r="A142" s="30"/>
      <c r="B142" s="42" t="s">
        <v>196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e">
        <f aca="false">F142/D142*100</f>
        <v>#DIV/0!</v>
      </c>
      <c r="H142" s="59" t="e">
        <f aca="false">F142/E142*100</f>
        <v>#DIV/0!</v>
      </c>
      <c r="I142" s="27" t="e">
        <f aca="false">F142/C142*100</f>
        <v>#DIV/0!</v>
      </c>
      <c r="J142" s="1"/>
      <c r="K142" s="38"/>
      <c r="L142" s="74"/>
      <c r="M142" s="39"/>
      <c r="N142" s="39"/>
      <c r="O142" s="39"/>
      <c r="P142" s="39"/>
    </row>
    <row r="143" s="24" customFormat="true" ht="40.5" hidden="true" customHeight="true" outlineLevel="0" collapsed="false">
      <c r="A143" s="30"/>
      <c r="B143" s="42" t="s">
        <v>197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e">
        <f aca="false">F143/D143*100</f>
        <v>#DIV/0!</v>
      </c>
      <c r="H143" s="59" t="e">
        <f aca="false">F143/E143*100</f>
        <v>#DIV/0!</v>
      </c>
      <c r="I143" s="27" t="e">
        <f aca="false">F143/C143*100</f>
        <v>#DIV/0!</v>
      </c>
      <c r="J143" s="1"/>
      <c r="K143" s="38"/>
      <c r="L143" s="74"/>
      <c r="M143" s="39"/>
      <c r="N143" s="39"/>
      <c r="O143" s="39"/>
      <c r="P143" s="39"/>
    </row>
    <row r="144" s="24" customFormat="true" ht="25.5" hidden="true" customHeight="true" outlineLevel="0" collapsed="false">
      <c r="A144" s="30"/>
      <c r="B144" s="42" t="s">
        <v>198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e">
        <f aca="false">F144/D144*100</f>
        <v>#DIV/0!</v>
      </c>
      <c r="H144" s="59" t="e">
        <f aca="false">F144/E144*100</f>
        <v>#DIV/0!</v>
      </c>
      <c r="I144" s="27" t="e">
        <f aca="false">F144/C144*100</f>
        <v>#DIV/0!</v>
      </c>
      <c r="J144" s="1"/>
      <c r="K144" s="38"/>
      <c r="L144" s="74"/>
      <c r="M144" s="39"/>
      <c r="N144" s="39"/>
      <c r="O144" s="39"/>
      <c r="P144" s="39"/>
    </row>
    <row r="145" s="24" customFormat="true" ht="25.5" hidden="false" customHeight="true" outlineLevel="0" collapsed="false">
      <c r="A145" s="30"/>
      <c r="B145" s="69" t="s">
        <v>199</v>
      </c>
      <c r="C145" s="27" t="n">
        <v>850.3</v>
      </c>
      <c r="D145" s="27" t="n">
        <v>1101.2</v>
      </c>
      <c r="E145" s="27" t="n">
        <v>1101.2</v>
      </c>
      <c r="F145" s="27" t="n">
        <v>1101.2</v>
      </c>
      <c r="G145" s="27" t="n">
        <f aca="false">F145/D145*100</f>
        <v>100</v>
      </c>
      <c r="H145" s="59" t="n">
        <f aca="false">F145/E145*100</f>
        <v>100</v>
      </c>
      <c r="I145" s="27" t="n">
        <f aca="false">F145/C145*100</f>
        <v>129.507232741385</v>
      </c>
      <c r="J145" s="1"/>
      <c r="K145" s="38"/>
      <c r="L145" s="74"/>
      <c r="M145" s="39"/>
      <c r="N145" s="39"/>
      <c r="O145" s="39"/>
      <c r="P145" s="39"/>
    </row>
    <row r="146" s="24" customFormat="true" ht="38.25" hidden="false" customHeight="true" outlineLevel="0" collapsed="false">
      <c r="A146" s="30"/>
      <c r="B146" s="69" t="s">
        <v>200</v>
      </c>
      <c r="C146" s="27" t="n">
        <v>600.8</v>
      </c>
      <c r="D146" s="27" t="n">
        <v>257.1</v>
      </c>
      <c r="E146" s="27" t="n">
        <v>43.8</v>
      </c>
      <c r="F146" s="27" t="n">
        <v>43.8</v>
      </c>
      <c r="G146" s="27" t="n">
        <f aca="false">F146/D146*100</f>
        <v>17.0361726954492</v>
      </c>
      <c r="H146" s="59" t="n">
        <f aca="false">F146/E146*100</f>
        <v>100</v>
      </c>
      <c r="I146" s="27" t="n">
        <f aca="false">F146/C146*100</f>
        <v>7.29027962716378</v>
      </c>
      <c r="J146" s="1"/>
      <c r="K146" s="38"/>
      <c r="L146" s="74"/>
      <c r="M146" s="39"/>
      <c r="N146" s="39"/>
      <c r="O146" s="39"/>
      <c r="P146" s="39"/>
    </row>
    <row r="147" s="24" customFormat="true" ht="76.5" hidden="false" customHeight="true" outlineLevel="0" collapsed="false">
      <c r="A147" s="30"/>
      <c r="B147" s="69" t="s">
        <v>201</v>
      </c>
      <c r="C147" s="27" t="n">
        <v>0</v>
      </c>
      <c r="D147" s="27" t="n">
        <v>2858.4</v>
      </c>
      <c r="E147" s="27" t="n">
        <v>1743.6</v>
      </c>
      <c r="F147" s="27" t="n">
        <v>1743.6</v>
      </c>
      <c r="G147" s="27" t="n">
        <f aca="false">F147/D147*100</f>
        <v>60.9991603694375</v>
      </c>
      <c r="H147" s="59" t="n">
        <f aca="false">F147/E147*100</f>
        <v>100</v>
      </c>
      <c r="I147" s="27" t="s">
        <v>24</v>
      </c>
      <c r="J147" s="1"/>
      <c r="K147" s="38"/>
      <c r="L147" s="74"/>
      <c r="M147" s="39"/>
      <c r="N147" s="39"/>
      <c r="O147" s="39"/>
      <c r="P147" s="39"/>
    </row>
    <row r="148" s="24" customFormat="true" ht="25.5" hidden="false" customHeight="true" outlineLevel="0" collapsed="false">
      <c r="A148" s="30"/>
      <c r="B148" s="69" t="s">
        <v>202</v>
      </c>
      <c r="C148" s="27" t="n">
        <v>0</v>
      </c>
      <c r="D148" s="27" t="n">
        <v>4750</v>
      </c>
      <c r="E148" s="27" t="n">
        <v>0</v>
      </c>
      <c r="F148" s="27" t="n">
        <v>0</v>
      </c>
      <c r="G148" s="27" t="n">
        <f aca="false">F148/D148*100</f>
        <v>0</v>
      </c>
      <c r="H148" s="59" t="s">
        <v>24</v>
      </c>
      <c r="I148" s="27" t="s">
        <v>24</v>
      </c>
      <c r="J148" s="1"/>
      <c r="K148" s="38"/>
      <c r="L148" s="74"/>
      <c r="M148" s="39"/>
      <c r="N148" s="39"/>
      <c r="O148" s="39"/>
      <c r="P148" s="39"/>
    </row>
    <row r="149" s="24" customFormat="true" ht="63.75" hidden="false" customHeight="true" outlineLevel="0" collapsed="false">
      <c r="A149" s="30"/>
      <c r="B149" s="69" t="s">
        <v>203</v>
      </c>
      <c r="C149" s="27" t="n">
        <v>0</v>
      </c>
      <c r="D149" s="27" t="n">
        <v>973.1</v>
      </c>
      <c r="E149" s="27" t="n">
        <v>0</v>
      </c>
      <c r="F149" s="27" t="n">
        <v>0</v>
      </c>
      <c r="G149" s="27" t="n">
        <f aca="false">F149/D149*100</f>
        <v>0</v>
      </c>
      <c r="H149" s="59" t="s">
        <v>24</v>
      </c>
      <c r="I149" s="27" t="s">
        <v>24</v>
      </c>
      <c r="J149" s="1"/>
      <c r="K149" s="38"/>
      <c r="L149" s="74"/>
      <c r="M149" s="39"/>
      <c r="N149" s="39"/>
      <c r="O149" s="39"/>
      <c r="P149" s="39"/>
    </row>
    <row r="150" s="24" customFormat="true" ht="51" hidden="false" customHeight="true" outlineLevel="0" collapsed="false">
      <c r="A150" s="30"/>
      <c r="B150" s="69" t="s">
        <v>204</v>
      </c>
      <c r="C150" s="27" t="n">
        <v>0</v>
      </c>
      <c r="D150" s="27" t="n">
        <v>2290</v>
      </c>
      <c r="E150" s="27" t="n">
        <v>0</v>
      </c>
      <c r="F150" s="27" t="n">
        <v>0</v>
      </c>
      <c r="G150" s="27" t="n">
        <f aca="false">F150/D150*100</f>
        <v>0</v>
      </c>
      <c r="H150" s="59" t="s">
        <v>24</v>
      </c>
      <c r="I150" s="27" t="s">
        <v>24</v>
      </c>
      <c r="J150" s="1"/>
      <c r="K150" s="38"/>
      <c r="L150" s="74"/>
      <c r="M150" s="39"/>
      <c r="N150" s="39"/>
      <c r="O150" s="39"/>
      <c r="P150" s="39"/>
    </row>
    <row r="151" s="24" customFormat="true" ht="25.5" hidden="false" customHeight="true" outlineLevel="0" collapsed="false">
      <c r="A151" s="10" t="s">
        <v>205</v>
      </c>
      <c r="B151" s="41" t="s">
        <v>206</v>
      </c>
      <c r="C151" s="11" t="n">
        <f aca="false">SUM(C153,C180,C184,C189:C191,C195,C199)</f>
        <v>170792.2</v>
      </c>
      <c r="D151" s="11" t="n">
        <f aca="false">SUM(D153,D180,D184,D189:D191,D195,)</f>
        <v>335637.6</v>
      </c>
      <c r="E151" s="11" t="n">
        <f aca="false">SUM(E153,E180,E184,E189:E191,E195,)</f>
        <v>185872.8</v>
      </c>
      <c r="F151" s="11" t="n">
        <f aca="false">SUM(F153,F180,F184,F189:F191,F195,)</f>
        <v>185870.8</v>
      </c>
      <c r="G151" s="11" t="n">
        <f aca="false">F151/D151*100</f>
        <v>55.3784200578243</v>
      </c>
      <c r="H151" s="11" t="n">
        <f aca="false">F151/E151*100</f>
        <v>99.9989239953344</v>
      </c>
      <c r="I151" s="11" t="n">
        <f aca="false">F151/C151*100</f>
        <v>108.828623321206</v>
      </c>
      <c r="J151" s="1"/>
      <c r="K151" s="38"/>
      <c r="L151" s="74"/>
      <c r="M151" s="39"/>
      <c r="N151" s="39"/>
      <c r="O151" s="39"/>
      <c r="P151" s="39"/>
    </row>
    <row r="152" s="24" customFormat="true" ht="12.75" hidden="false" customHeight="true" outlineLevel="0" collapsed="false">
      <c r="A152" s="10"/>
      <c r="B152" s="37" t="s">
        <v>41</v>
      </c>
      <c r="C152" s="11"/>
      <c r="D152" s="11"/>
      <c r="E152" s="11"/>
      <c r="F152" s="11"/>
      <c r="G152" s="11"/>
      <c r="H152" s="27"/>
      <c r="I152" s="27"/>
      <c r="J152" s="1"/>
      <c r="K152" s="38"/>
      <c r="L152" s="40"/>
      <c r="M152" s="39"/>
      <c r="N152" s="39"/>
      <c r="O152" s="39"/>
      <c r="P152" s="39"/>
    </row>
    <row r="153" s="24" customFormat="true" ht="25.5" hidden="false" customHeight="true" outlineLevel="0" collapsed="false">
      <c r="A153" s="30" t="s">
        <v>207</v>
      </c>
      <c r="B153" s="37" t="s">
        <v>208</v>
      </c>
      <c r="C153" s="27" t="n">
        <f aca="false">C155+C156+C157+C158+C159+C160+C161+C162+C163+C168+C169+C171+C172+C173+C174+C175+C176+C170</f>
        <v>160521.7</v>
      </c>
      <c r="D153" s="27" t="n">
        <f aca="false">D155+D156+D157+D158+D159+D160+D161+D162+D163+D168+D169+D171+D172+D173+D174+D175+D176</f>
        <v>312737.4</v>
      </c>
      <c r="E153" s="27" t="n">
        <f aca="false">E155+E156+E157+E158+E159+E160+E161+E162+E163+E168+E169+E171+E172+E173+E174+E175+E176</f>
        <v>177646.3</v>
      </c>
      <c r="F153" s="27" t="n">
        <f aca="false">F155+F156+F157+F158+F159+F160+F161+F162+F163+F168+F169+F171+F172+F173+F174+F175+F176</f>
        <v>177646.3</v>
      </c>
      <c r="G153" s="27" t="n">
        <f aca="false">F153/D153*100</f>
        <v>56.8036633929936</v>
      </c>
      <c r="H153" s="27" t="n">
        <f aca="false">F153/E153*100</f>
        <v>100</v>
      </c>
      <c r="I153" s="27" t="n">
        <f aca="false">F153/C153*100</f>
        <v>110.668090357877</v>
      </c>
      <c r="J153" s="1"/>
      <c r="K153" s="38"/>
      <c r="L153" s="74"/>
      <c r="M153" s="39"/>
      <c r="N153" s="39"/>
      <c r="O153" s="39"/>
      <c r="P153" s="39"/>
    </row>
    <row r="154" s="24" customFormat="true" ht="12.75" hidden="false" customHeight="true" outlineLevel="0" collapsed="false">
      <c r="A154" s="30"/>
      <c r="B154" s="37" t="s">
        <v>41</v>
      </c>
      <c r="C154" s="27"/>
      <c r="D154" s="27"/>
      <c r="E154" s="27"/>
      <c r="F154" s="27"/>
      <c r="G154" s="27"/>
      <c r="H154" s="27"/>
      <c r="I154" s="27"/>
      <c r="J154" s="1"/>
      <c r="K154" s="38"/>
      <c r="L154" s="74"/>
      <c r="M154" s="39"/>
      <c r="N154" s="39"/>
      <c r="O154" s="39"/>
      <c r="P154" s="39"/>
    </row>
    <row r="155" s="24" customFormat="true" ht="89.25" hidden="false" customHeight="true" outlineLevel="0" collapsed="false">
      <c r="A155" s="30"/>
      <c r="B155" s="37" t="s">
        <v>209</v>
      </c>
      <c r="C155" s="27" t="n">
        <v>126525.8</v>
      </c>
      <c r="D155" s="27" t="n">
        <v>244179.1</v>
      </c>
      <c r="E155" s="27" t="n">
        <v>141910.2</v>
      </c>
      <c r="F155" s="27" t="n">
        <v>141910.2</v>
      </c>
      <c r="G155" s="27" t="n">
        <f aca="false">F155/D155*100</f>
        <v>58.1172590119302</v>
      </c>
      <c r="H155" s="59" t="n">
        <f aca="false">F155/E155*100</f>
        <v>100</v>
      </c>
      <c r="I155" s="27" t="n">
        <f aca="false">F155/C155*100</f>
        <v>112.15910114775</v>
      </c>
      <c r="J155" s="1"/>
      <c r="K155" s="38"/>
      <c r="L155" s="74"/>
      <c r="M155" s="39"/>
      <c r="N155" s="39"/>
      <c r="O155" s="39"/>
      <c r="P155" s="39"/>
    </row>
    <row r="156" s="24" customFormat="true" ht="51" hidden="false" customHeight="true" outlineLevel="0" collapsed="false">
      <c r="A156" s="30"/>
      <c r="B156" s="31" t="s">
        <v>210</v>
      </c>
      <c r="C156" s="27" t="n">
        <v>12977.3</v>
      </c>
      <c r="D156" s="27" t="n">
        <v>24932.5</v>
      </c>
      <c r="E156" s="27" t="n">
        <v>13705.6</v>
      </c>
      <c r="F156" s="27" t="n">
        <v>13705.6</v>
      </c>
      <c r="G156" s="27" t="n">
        <f aca="false">F156/D156*100</f>
        <v>54.9708212172867</v>
      </c>
      <c r="H156" s="59" t="n">
        <f aca="false">F156/E156*100</f>
        <v>100</v>
      </c>
      <c r="I156" s="27" t="n">
        <f aca="false">F156/C156*100</f>
        <v>105.612107295046</v>
      </c>
      <c r="J156" s="1"/>
      <c r="K156" s="38"/>
      <c r="L156" s="74"/>
      <c r="M156" s="39"/>
      <c r="N156" s="39"/>
      <c r="O156" s="39"/>
      <c r="P156" s="39"/>
    </row>
    <row r="157" s="24" customFormat="true" ht="89.25" hidden="false" customHeight="true" outlineLevel="0" collapsed="false">
      <c r="A157" s="30"/>
      <c r="B157" s="37" t="s">
        <v>211</v>
      </c>
      <c r="C157" s="27" t="n">
        <v>2701.1</v>
      </c>
      <c r="D157" s="27" t="n">
        <v>3117.2</v>
      </c>
      <c r="E157" s="27" t="n">
        <v>1627</v>
      </c>
      <c r="F157" s="27" t="n">
        <v>1627</v>
      </c>
      <c r="G157" s="27" t="n">
        <f aca="false">F157/D157*100</f>
        <v>52.1942769151803</v>
      </c>
      <c r="H157" s="59" t="n">
        <f aca="false">F157/E157*100</f>
        <v>100</v>
      </c>
      <c r="I157" s="27" t="n">
        <f aca="false">F157/C157*100</f>
        <v>60.2347191884788</v>
      </c>
      <c r="J157" s="1"/>
      <c r="K157" s="38"/>
      <c r="L157" s="74"/>
      <c r="M157" s="39"/>
      <c r="N157" s="39"/>
      <c r="O157" s="39"/>
      <c r="P157" s="39"/>
    </row>
    <row r="158" s="24" customFormat="true" ht="112.5" hidden="false" customHeight="true" outlineLevel="0" collapsed="false">
      <c r="A158" s="30"/>
      <c r="B158" s="37" t="s">
        <v>212</v>
      </c>
      <c r="C158" s="27" t="n">
        <v>246.5</v>
      </c>
      <c r="D158" s="27" t="n">
        <v>490.5</v>
      </c>
      <c r="E158" s="27" t="n">
        <v>217.9</v>
      </c>
      <c r="F158" s="27" t="n">
        <v>217.9</v>
      </c>
      <c r="G158" s="27" t="n">
        <f aca="false">F158/D158*100</f>
        <v>44.4240570846075</v>
      </c>
      <c r="H158" s="59" t="n">
        <f aca="false">F158/E158*100</f>
        <v>100</v>
      </c>
      <c r="I158" s="27" t="n">
        <f aca="false">F158/C158*100</f>
        <v>88.3975659229209</v>
      </c>
      <c r="J158" s="1"/>
      <c r="K158" s="38"/>
      <c r="L158" s="74"/>
      <c r="M158" s="39"/>
      <c r="N158" s="39"/>
      <c r="O158" s="39"/>
      <c r="P158" s="39"/>
    </row>
    <row r="159" s="24" customFormat="true" ht="38.25" hidden="false" customHeight="true" outlineLevel="0" collapsed="false">
      <c r="A159" s="30"/>
      <c r="B159" s="37" t="s">
        <v>213</v>
      </c>
      <c r="C159" s="27" t="n">
        <v>402</v>
      </c>
      <c r="D159" s="27" t="n">
        <v>886.9</v>
      </c>
      <c r="E159" s="27" t="n">
        <v>388.3</v>
      </c>
      <c r="F159" s="27" t="n">
        <v>388.3</v>
      </c>
      <c r="G159" s="27" t="n">
        <f aca="false">F159/D159*100</f>
        <v>43.7817115796595</v>
      </c>
      <c r="H159" s="59" t="n">
        <f aca="false">F159/E159*100</f>
        <v>100</v>
      </c>
      <c r="I159" s="27" t="n">
        <f aca="false">F159/C159*100</f>
        <v>96.592039800995</v>
      </c>
      <c r="J159" s="1"/>
      <c r="K159" s="38"/>
      <c r="L159" s="74"/>
      <c r="M159" s="39"/>
      <c r="N159" s="39"/>
      <c r="O159" s="39"/>
      <c r="P159" s="39"/>
    </row>
    <row r="160" s="24" customFormat="true" ht="52.5" hidden="false" customHeight="true" outlineLevel="0" collapsed="false">
      <c r="A160" s="30"/>
      <c r="B160" s="37" t="s">
        <v>214</v>
      </c>
      <c r="C160" s="27" t="n">
        <v>30.1</v>
      </c>
      <c r="D160" s="27" t="n">
        <v>66.1</v>
      </c>
      <c r="E160" s="27" t="n">
        <v>33</v>
      </c>
      <c r="F160" s="27" t="n">
        <v>33</v>
      </c>
      <c r="G160" s="27" t="n">
        <f aca="false">F160/D160*100</f>
        <v>49.9243570347958</v>
      </c>
      <c r="H160" s="59" t="n">
        <f aca="false">F160/E160*100</f>
        <v>100</v>
      </c>
      <c r="I160" s="27" t="n">
        <f aca="false">F160/C160*100</f>
        <v>109.634551495017</v>
      </c>
      <c r="J160" s="1"/>
      <c r="K160" s="38"/>
      <c r="L160" s="74"/>
      <c r="M160" s="39"/>
      <c r="N160" s="39"/>
      <c r="O160" s="39"/>
      <c r="P160" s="39"/>
    </row>
    <row r="161" s="24" customFormat="true" ht="78.75" hidden="false" customHeight="true" outlineLevel="0" collapsed="false">
      <c r="A161" s="30"/>
      <c r="B161" s="37" t="s">
        <v>215</v>
      </c>
      <c r="C161" s="27" t="n">
        <v>13.5</v>
      </c>
      <c r="D161" s="27" t="n">
        <v>30</v>
      </c>
      <c r="E161" s="27" t="n">
        <v>16</v>
      </c>
      <c r="F161" s="27" t="n">
        <v>16</v>
      </c>
      <c r="G161" s="27" t="n">
        <f aca="false">F161/D161*100</f>
        <v>53.3333333333333</v>
      </c>
      <c r="H161" s="59" t="n">
        <f aca="false">F161/E161*100</f>
        <v>100</v>
      </c>
      <c r="I161" s="27" t="n">
        <f aca="false">F161/C161*100</f>
        <v>118.518518518519</v>
      </c>
      <c r="J161" s="1"/>
      <c r="K161" s="38"/>
      <c r="L161" s="74"/>
      <c r="M161" s="39"/>
      <c r="N161" s="39"/>
      <c r="O161" s="39"/>
      <c r="P161" s="39"/>
    </row>
    <row r="162" s="24" customFormat="true" ht="50.25" hidden="false" customHeight="true" outlineLevel="0" collapsed="false">
      <c r="A162" s="30"/>
      <c r="B162" s="37" t="s">
        <v>216</v>
      </c>
      <c r="C162" s="27" t="n">
        <v>69.6</v>
      </c>
      <c r="D162" s="27" t="n">
        <v>154</v>
      </c>
      <c r="E162" s="27" t="n">
        <v>76.8</v>
      </c>
      <c r="F162" s="27" t="n">
        <v>76.8</v>
      </c>
      <c r="G162" s="27" t="n">
        <f aca="false">F162/D162*100</f>
        <v>49.8701298701299</v>
      </c>
      <c r="H162" s="59" t="n">
        <f aca="false">F162/E162*100</f>
        <v>100</v>
      </c>
      <c r="I162" s="27" t="n">
        <f aca="false">F162/C162*100</f>
        <v>110.344827586207</v>
      </c>
      <c r="J162" s="1"/>
      <c r="K162" s="38"/>
      <c r="L162" s="74"/>
      <c r="M162" s="39"/>
      <c r="N162" s="39"/>
      <c r="O162" s="39"/>
      <c r="P162" s="39"/>
    </row>
    <row r="163" s="24" customFormat="true" ht="39" hidden="false" customHeight="true" outlineLevel="0" collapsed="false">
      <c r="A163" s="30"/>
      <c r="B163" s="37" t="s">
        <v>217</v>
      </c>
      <c r="C163" s="27" t="n">
        <f aca="false">SUM(C165:C167)</f>
        <v>7404.5</v>
      </c>
      <c r="D163" s="27" t="n">
        <f aca="false">SUM(D165:D167)</f>
        <v>16737.5</v>
      </c>
      <c r="E163" s="27" t="n">
        <f aca="false">SUM(E165:E167)</f>
        <v>9218</v>
      </c>
      <c r="F163" s="27" t="n">
        <f aca="false">SUM(F165:F167)</f>
        <v>9218</v>
      </c>
      <c r="G163" s="27" t="n">
        <f aca="false">F163/D163*100</f>
        <v>55.0739357729649</v>
      </c>
      <c r="H163" s="59" t="n">
        <f aca="false">F163/E163*100</f>
        <v>100</v>
      </c>
      <c r="I163" s="27" t="n">
        <f aca="false">F163/C163*100</f>
        <v>124.49186305625</v>
      </c>
      <c r="J163" s="1"/>
      <c r="K163" s="38"/>
      <c r="L163" s="74"/>
      <c r="M163" s="39"/>
      <c r="N163" s="39"/>
      <c r="O163" s="39"/>
      <c r="P163" s="39"/>
    </row>
    <row r="164" s="24" customFormat="true" ht="12.75" hidden="false" customHeight="true" outlineLevel="0" collapsed="false">
      <c r="A164" s="30"/>
      <c r="B164" s="37" t="s">
        <v>15</v>
      </c>
      <c r="C164" s="46"/>
      <c r="D164" s="46"/>
      <c r="E164" s="46"/>
      <c r="F164" s="46"/>
      <c r="G164" s="27"/>
      <c r="H164" s="59"/>
      <c r="I164" s="27"/>
      <c r="J164" s="1"/>
      <c r="K164" s="38"/>
      <c r="L164" s="74"/>
      <c r="M164" s="39"/>
      <c r="N164" s="39"/>
      <c r="O164" s="39"/>
      <c r="P164" s="39"/>
    </row>
    <row r="165" s="24" customFormat="true" ht="25.5" hidden="false" customHeight="true" outlineLevel="0" collapsed="false">
      <c r="A165" s="30"/>
      <c r="B165" s="75" t="s">
        <v>218</v>
      </c>
      <c r="C165" s="46" t="n">
        <v>1414.8</v>
      </c>
      <c r="D165" s="46" t="n">
        <v>3166.5</v>
      </c>
      <c r="E165" s="46" t="n">
        <v>1481</v>
      </c>
      <c r="F165" s="46" t="n">
        <v>1481</v>
      </c>
      <c r="G165" s="27" t="n">
        <f aca="false">F165/D165*100</f>
        <v>46.7708826780357</v>
      </c>
      <c r="H165" s="59" t="n">
        <f aca="false">F165/E165*100</f>
        <v>100</v>
      </c>
      <c r="I165" s="27" t="n">
        <f aca="false">F165/C165*100</f>
        <v>104.679106587504</v>
      </c>
      <c r="J165" s="1"/>
      <c r="K165" s="38"/>
      <c r="L165" s="74"/>
      <c r="M165" s="39"/>
      <c r="N165" s="39"/>
      <c r="O165" s="39"/>
      <c r="P165" s="39"/>
    </row>
    <row r="166" s="24" customFormat="true" ht="24.75" hidden="false" customHeight="true" outlineLevel="0" collapsed="false">
      <c r="A166" s="30"/>
      <c r="B166" s="47" t="s">
        <v>219</v>
      </c>
      <c r="C166" s="46" t="n">
        <v>3676.8</v>
      </c>
      <c r="D166" s="46" t="n">
        <v>10420.8</v>
      </c>
      <c r="E166" s="46" t="n">
        <v>5560</v>
      </c>
      <c r="F166" s="46" t="n">
        <v>5560</v>
      </c>
      <c r="G166" s="27" t="n">
        <f aca="false">F166/D166*100</f>
        <v>53.3548288039306</v>
      </c>
      <c r="H166" s="59" t="n">
        <f aca="false">F166/E166*100</f>
        <v>100</v>
      </c>
      <c r="I166" s="27" t="n">
        <f aca="false">F166/C166*100</f>
        <v>151.218450826806</v>
      </c>
      <c r="J166" s="1"/>
      <c r="K166" s="38"/>
      <c r="L166" s="74"/>
      <c r="M166" s="39"/>
      <c r="N166" s="39"/>
      <c r="O166" s="39"/>
      <c r="P166" s="39"/>
    </row>
    <row r="167" s="24" customFormat="true" ht="14.25" hidden="false" customHeight="true" outlineLevel="0" collapsed="false">
      <c r="A167" s="30"/>
      <c r="B167" s="47" t="s">
        <v>220</v>
      </c>
      <c r="C167" s="46" t="n">
        <v>2312.9</v>
      </c>
      <c r="D167" s="46" t="n">
        <v>3150.2</v>
      </c>
      <c r="E167" s="46" t="n">
        <v>2177</v>
      </c>
      <c r="F167" s="46" t="n">
        <v>2177</v>
      </c>
      <c r="G167" s="27" t="n">
        <f aca="false">F167/D167*100</f>
        <v>69.1067233826424</v>
      </c>
      <c r="H167" s="59" t="n">
        <f aca="false">F167/E167*100</f>
        <v>100</v>
      </c>
      <c r="I167" s="27" t="n">
        <f aca="false">F167/C167*100</f>
        <v>94.1242595875308</v>
      </c>
      <c r="J167" s="1"/>
      <c r="K167" s="38"/>
      <c r="L167" s="74"/>
      <c r="M167" s="39"/>
      <c r="N167" s="39"/>
      <c r="O167" s="39"/>
      <c r="P167" s="39"/>
    </row>
    <row r="168" s="24" customFormat="true" ht="38.25" hidden="false" customHeight="true" outlineLevel="0" collapsed="false">
      <c r="A168" s="30"/>
      <c r="B168" s="42" t="s">
        <v>221</v>
      </c>
      <c r="C168" s="27" t="n">
        <v>436.2</v>
      </c>
      <c r="D168" s="27" t="n">
        <v>958.9</v>
      </c>
      <c r="E168" s="27" t="n">
        <v>480</v>
      </c>
      <c r="F168" s="27" t="n">
        <v>480</v>
      </c>
      <c r="G168" s="27" t="n">
        <f aca="false">F168/D168*100</f>
        <v>50.0573573886745</v>
      </c>
      <c r="H168" s="59" t="n">
        <f aca="false">F168/E168*100</f>
        <v>100</v>
      </c>
      <c r="I168" s="27" t="n">
        <f aca="false">F168/C168*100</f>
        <v>110.041265474553</v>
      </c>
      <c r="J168" s="1"/>
      <c r="K168" s="38"/>
      <c r="L168" s="74"/>
      <c r="M168" s="39"/>
      <c r="N168" s="39"/>
      <c r="O168" s="39"/>
      <c r="P168" s="39"/>
    </row>
    <row r="169" s="24" customFormat="true" ht="38.25" hidden="false" customHeight="true" outlineLevel="0" collapsed="false">
      <c r="A169" s="30"/>
      <c r="B169" s="37" t="s">
        <v>222</v>
      </c>
      <c r="C169" s="27" t="n">
        <v>1709.2</v>
      </c>
      <c r="D169" s="27" t="n">
        <v>4214.2</v>
      </c>
      <c r="E169" s="27" t="n">
        <v>1898</v>
      </c>
      <c r="F169" s="27" t="n">
        <v>1898</v>
      </c>
      <c r="G169" s="27" t="n">
        <f aca="false">F169/D169*100</f>
        <v>45.0382041668644</v>
      </c>
      <c r="H169" s="59" t="n">
        <f aca="false">F169/E169*100</f>
        <v>100</v>
      </c>
      <c r="I169" s="27" t="n">
        <f aca="false">F169/C169*100</f>
        <v>111.046103440206</v>
      </c>
      <c r="J169" s="1"/>
      <c r="K169" s="38"/>
      <c r="L169" s="74"/>
      <c r="M169" s="39"/>
      <c r="N169" s="39"/>
      <c r="O169" s="39"/>
      <c r="P169" s="39"/>
    </row>
    <row r="170" s="24" customFormat="true" ht="89.25" hidden="false" customHeight="true" outlineLevel="0" collapsed="false">
      <c r="A170" s="30"/>
      <c r="B170" s="37" t="s">
        <v>223</v>
      </c>
      <c r="C170" s="27" t="n">
        <v>1.4</v>
      </c>
      <c r="D170" s="27" t="n">
        <v>0</v>
      </c>
      <c r="E170" s="27" t="n">
        <v>0</v>
      </c>
      <c r="F170" s="27" t="n">
        <v>0</v>
      </c>
      <c r="G170" s="27" t="s">
        <v>24</v>
      </c>
      <c r="H170" s="59" t="s">
        <v>24</v>
      </c>
      <c r="I170" s="27" t="n">
        <f aca="false">F170/C170*100</f>
        <v>0</v>
      </c>
      <c r="J170" s="1"/>
      <c r="K170" s="38"/>
      <c r="L170" s="74"/>
      <c r="M170" s="39"/>
      <c r="N170" s="39"/>
      <c r="O170" s="39"/>
      <c r="P170" s="39"/>
    </row>
    <row r="171" s="24" customFormat="true" ht="38.25" hidden="false" customHeight="true" outlineLevel="0" collapsed="false">
      <c r="A171" s="30"/>
      <c r="B171" s="37" t="s">
        <v>224</v>
      </c>
      <c r="C171" s="27" t="n">
        <v>7495.2</v>
      </c>
      <c r="D171" s="27" t="n">
        <v>15127.8</v>
      </c>
      <c r="E171" s="27" t="n">
        <v>7563.6</v>
      </c>
      <c r="F171" s="27" t="n">
        <v>7563.6</v>
      </c>
      <c r="G171" s="27" t="n">
        <f aca="false">F171/D171*100</f>
        <v>49.9980168960457</v>
      </c>
      <c r="H171" s="59" t="n">
        <f aca="false">F171/E171*100</f>
        <v>100</v>
      </c>
      <c r="I171" s="27" t="n">
        <f aca="false">F171/C171*100</f>
        <v>100.912584053794</v>
      </c>
      <c r="J171" s="1"/>
      <c r="K171" s="32"/>
      <c r="L171" s="48"/>
      <c r="M171" s="49"/>
      <c r="N171" s="49"/>
      <c r="O171" s="49"/>
      <c r="P171" s="49"/>
    </row>
    <row r="172" s="24" customFormat="true" ht="49.5" hidden="false" customHeight="true" outlineLevel="0" collapsed="false">
      <c r="A172" s="30"/>
      <c r="B172" s="37" t="s">
        <v>225</v>
      </c>
      <c r="C172" s="27" t="n">
        <v>33.3</v>
      </c>
      <c r="D172" s="27" t="n">
        <v>84</v>
      </c>
      <c r="E172" s="27" t="n">
        <v>36.5</v>
      </c>
      <c r="F172" s="27" t="n">
        <v>36.5</v>
      </c>
      <c r="G172" s="27" t="n">
        <f aca="false">F172/D172*100</f>
        <v>43.452380952381</v>
      </c>
      <c r="H172" s="59" t="n">
        <f aca="false">F172/E172*100</f>
        <v>100</v>
      </c>
      <c r="I172" s="27" t="n">
        <f aca="false">F172/C172*100</f>
        <v>109.60960960961</v>
      </c>
      <c r="J172" s="1"/>
      <c r="K172" s="32"/>
      <c r="L172" s="40"/>
      <c r="M172" s="49"/>
      <c r="N172" s="49"/>
      <c r="O172" s="49"/>
      <c r="P172" s="49"/>
    </row>
    <row r="173" s="24" customFormat="true" ht="116.25" hidden="false" customHeight="true" outlineLevel="0" collapsed="false">
      <c r="A173" s="30"/>
      <c r="B173" s="37" t="s">
        <v>226</v>
      </c>
      <c r="C173" s="27" t="n">
        <v>0</v>
      </c>
      <c r="D173" s="27" t="n">
        <v>754.9</v>
      </c>
      <c r="E173" s="27" t="n">
        <v>0</v>
      </c>
      <c r="F173" s="27" t="n">
        <v>0</v>
      </c>
      <c r="G173" s="27" t="n">
        <f aca="false">F173/D173*100</f>
        <v>0</v>
      </c>
      <c r="H173" s="59" t="s">
        <v>24</v>
      </c>
      <c r="I173" s="27" t="s">
        <v>24</v>
      </c>
      <c r="J173" s="1"/>
      <c r="K173" s="38"/>
      <c r="L173" s="40"/>
      <c r="M173" s="39"/>
      <c r="N173" s="39"/>
      <c r="O173" s="39"/>
      <c r="P173" s="39"/>
    </row>
    <row r="174" s="24" customFormat="true" ht="37.5" hidden="false" customHeight="true" outlineLevel="0" collapsed="false">
      <c r="A174" s="30"/>
      <c r="B174" s="37" t="s">
        <v>227</v>
      </c>
      <c r="C174" s="27" t="n">
        <v>96.7</v>
      </c>
      <c r="D174" s="27" t="n">
        <v>219.5</v>
      </c>
      <c r="E174" s="27" t="n">
        <v>98.5</v>
      </c>
      <c r="F174" s="27" t="n">
        <v>98.5</v>
      </c>
      <c r="G174" s="27" t="n">
        <f aca="false">F174/D174*100</f>
        <v>44.874715261959</v>
      </c>
      <c r="H174" s="59" t="n">
        <f aca="false">F174/E174*100</f>
        <v>100</v>
      </c>
      <c r="I174" s="27" t="n">
        <f aca="false">F174/C174*100</f>
        <v>101.861427094105</v>
      </c>
      <c r="J174" s="1"/>
      <c r="K174" s="38"/>
      <c r="L174" s="40"/>
      <c r="M174" s="39"/>
      <c r="N174" s="39"/>
      <c r="O174" s="39"/>
      <c r="P174" s="39"/>
    </row>
    <row r="175" s="24" customFormat="true" ht="51" hidden="false" customHeight="true" outlineLevel="0" collapsed="false">
      <c r="A175" s="30"/>
      <c r="B175" s="37" t="s">
        <v>228</v>
      </c>
      <c r="C175" s="27" t="n">
        <v>96.8</v>
      </c>
      <c r="D175" s="27" t="n">
        <v>188</v>
      </c>
      <c r="E175" s="27" t="n">
        <v>78.7</v>
      </c>
      <c r="F175" s="27" t="n">
        <v>78.7</v>
      </c>
      <c r="G175" s="27" t="n">
        <f aca="false">F175/D175*100</f>
        <v>41.8617021276596</v>
      </c>
      <c r="H175" s="59" t="n">
        <f aca="false">F175/E175*100</f>
        <v>100</v>
      </c>
      <c r="I175" s="27" t="n">
        <f aca="false">F175/C175*100</f>
        <v>81.301652892562</v>
      </c>
      <c r="J175" s="1"/>
      <c r="K175" s="38"/>
      <c r="L175" s="40"/>
      <c r="M175" s="39"/>
      <c r="N175" s="39"/>
      <c r="O175" s="39"/>
      <c r="P175" s="39"/>
    </row>
    <row r="176" s="24" customFormat="true" ht="26.25" hidden="false" customHeight="true" outlineLevel="0" collapsed="false">
      <c r="A176" s="30"/>
      <c r="B176" s="76" t="s">
        <v>229</v>
      </c>
      <c r="C176" s="27" t="n">
        <f aca="false">SUM(C178:C179)</f>
        <v>282.5</v>
      </c>
      <c r="D176" s="27" t="n">
        <f aca="false">SUM(D178:D179)</f>
        <v>596.3</v>
      </c>
      <c r="E176" s="27" t="n">
        <f aca="false">SUM(E178:E179)</f>
        <v>298.2</v>
      </c>
      <c r="F176" s="27" t="n">
        <f aca="false">SUM(F178:F179)</f>
        <v>298.2</v>
      </c>
      <c r="G176" s="27" t="n">
        <f aca="false">F176/D176*100</f>
        <v>50.0083850410867</v>
      </c>
      <c r="H176" s="59" t="n">
        <f aca="false">F176/E176*100</f>
        <v>100</v>
      </c>
      <c r="I176" s="27" t="n">
        <f aca="false">F176/C176*100</f>
        <v>105.557522123894</v>
      </c>
      <c r="J176" s="1"/>
      <c r="K176" s="38"/>
      <c r="L176" s="40"/>
      <c r="M176" s="39"/>
      <c r="N176" s="39"/>
      <c r="O176" s="39"/>
      <c r="P176" s="39"/>
    </row>
    <row r="177" s="24" customFormat="true" ht="12.75" hidden="false" customHeight="true" outlineLevel="0" collapsed="false">
      <c r="A177" s="30"/>
      <c r="B177" s="76" t="s">
        <v>230</v>
      </c>
      <c r="C177" s="27"/>
      <c r="D177" s="27"/>
      <c r="E177" s="27"/>
      <c r="F177" s="27"/>
      <c r="G177" s="27"/>
      <c r="H177" s="59"/>
      <c r="I177" s="27"/>
      <c r="J177" s="1"/>
      <c r="K177" s="38"/>
      <c r="L177" s="40"/>
      <c r="M177" s="39"/>
      <c r="N177" s="39"/>
      <c r="O177" s="39"/>
      <c r="P177" s="39"/>
    </row>
    <row r="178" s="24" customFormat="true" ht="26.25" hidden="false" customHeight="true" outlineLevel="0" collapsed="false">
      <c r="A178" s="30"/>
      <c r="B178" s="77" t="s">
        <v>231</v>
      </c>
      <c r="C178" s="27" t="n">
        <v>257.3</v>
      </c>
      <c r="D178" s="27" t="n">
        <v>540.8</v>
      </c>
      <c r="E178" s="27" t="n">
        <v>270.4</v>
      </c>
      <c r="F178" s="27" t="n">
        <v>270.4</v>
      </c>
      <c r="G178" s="27" t="n">
        <f aca="false">F178/D178*100</f>
        <v>50</v>
      </c>
      <c r="H178" s="59" t="n">
        <f aca="false">F178/E178*100</f>
        <v>100</v>
      </c>
      <c r="I178" s="27" t="n">
        <f aca="false">F178/C178*100</f>
        <v>105.091333074232</v>
      </c>
      <c r="J178" s="1"/>
      <c r="K178" s="38"/>
      <c r="L178" s="40"/>
      <c r="M178" s="39"/>
      <c r="N178" s="39"/>
      <c r="O178" s="39"/>
      <c r="P178" s="39"/>
    </row>
    <row r="179" s="24" customFormat="true" ht="26.25" hidden="false" customHeight="true" outlineLevel="0" collapsed="false">
      <c r="A179" s="30"/>
      <c r="B179" s="77" t="s">
        <v>232</v>
      </c>
      <c r="C179" s="27" t="n">
        <v>25.2</v>
      </c>
      <c r="D179" s="27" t="n">
        <v>55.5</v>
      </c>
      <c r="E179" s="27" t="n">
        <v>27.8</v>
      </c>
      <c r="F179" s="27" t="n">
        <v>27.8</v>
      </c>
      <c r="G179" s="27" t="n">
        <f aca="false">F179/D179*100</f>
        <v>50.0900900900901</v>
      </c>
      <c r="H179" s="59" t="n">
        <f aca="false">F179/E179*100</f>
        <v>100</v>
      </c>
      <c r="I179" s="27" t="n">
        <f aca="false">F179/C179*100</f>
        <v>110.31746031746</v>
      </c>
      <c r="J179" s="1"/>
      <c r="K179" s="38"/>
      <c r="L179" s="40"/>
      <c r="M179" s="39"/>
      <c r="N179" s="39"/>
      <c r="O179" s="39"/>
      <c r="P179" s="39"/>
    </row>
    <row r="180" s="24" customFormat="true" ht="39.75" hidden="false" customHeight="true" outlineLevel="0" collapsed="false">
      <c r="A180" s="30" t="s">
        <v>233</v>
      </c>
      <c r="B180" s="37" t="s">
        <v>234</v>
      </c>
      <c r="C180" s="27" t="n">
        <f aca="false">C182+C183</f>
        <v>7722.9</v>
      </c>
      <c r="D180" s="27" t="n">
        <f aca="false">D182+D183</f>
        <v>18443.8</v>
      </c>
      <c r="E180" s="27" t="n">
        <f aca="false">E182+E183</f>
        <v>6731.8</v>
      </c>
      <c r="F180" s="27" t="n">
        <f aca="false">F182+F183</f>
        <v>6731.8</v>
      </c>
      <c r="G180" s="27" t="n">
        <f aca="false">F180/D180*100</f>
        <v>36.4989861091532</v>
      </c>
      <c r="H180" s="27" t="n">
        <f aca="false">F180/E180*100</f>
        <v>100</v>
      </c>
      <c r="I180" s="27" t="n">
        <f aca="false">F180/C180*100</f>
        <v>87.1667378834376</v>
      </c>
      <c r="J180" s="1"/>
      <c r="K180" s="38"/>
      <c r="L180" s="40"/>
      <c r="M180" s="39"/>
      <c r="N180" s="39"/>
      <c r="O180" s="39"/>
      <c r="P180" s="39"/>
    </row>
    <row r="181" s="24" customFormat="true" ht="14.25" hidden="false" customHeight="true" outlineLevel="0" collapsed="false">
      <c r="A181" s="30"/>
      <c r="B181" s="37" t="s">
        <v>41</v>
      </c>
      <c r="C181" s="27"/>
      <c r="D181" s="27"/>
      <c r="E181" s="27"/>
      <c r="F181" s="27"/>
      <c r="G181" s="27"/>
      <c r="H181" s="27"/>
      <c r="I181" s="27"/>
      <c r="J181" s="1"/>
      <c r="K181" s="38"/>
      <c r="L181" s="40"/>
      <c r="M181" s="39"/>
      <c r="N181" s="39"/>
      <c r="O181" s="39"/>
      <c r="P181" s="39"/>
    </row>
    <row r="182" s="24" customFormat="true" ht="76.5" hidden="false" customHeight="true" outlineLevel="0" collapsed="false">
      <c r="A182" s="30"/>
      <c r="B182" s="37" t="s">
        <v>235</v>
      </c>
      <c r="C182" s="27" t="n">
        <v>728</v>
      </c>
      <c r="D182" s="27" t="n">
        <v>1419.6</v>
      </c>
      <c r="E182" s="27" t="n">
        <v>573.3</v>
      </c>
      <c r="F182" s="27" t="n">
        <v>573.3</v>
      </c>
      <c r="G182" s="27" t="n">
        <f aca="false">F182/D182*100</f>
        <v>40.3846153846154</v>
      </c>
      <c r="H182" s="27" t="n">
        <f aca="false">F182/E182*100</f>
        <v>100</v>
      </c>
      <c r="I182" s="27" t="n">
        <f aca="false">F182/C182*100</f>
        <v>78.75</v>
      </c>
      <c r="J182" s="1"/>
      <c r="K182" s="38"/>
      <c r="L182" s="40"/>
      <c r="M182" s="39"/>
      <c r="N182" s="39"/>
      <c r="O182" s="39"/>
      <c r="P182" s="39"/>
    </row>
    <row r="183" s="79" customFormat="true" ht="51" hidden="false" customHeight="true" outlineLevel="0" collapsed="false">
      <c r="A183" s="30"/>
      <c r="B183" s="37" t="s">
        <v>236</v>
      </c>
      <c r="C183" s="27" t="n">
        <v>6994.9</v>
      </c>
      <c r="D183" s="27" t="n">
        <v>17024.2</v>
      </c>
      <c r="E183" s="27" t="n">
        <v>6158.5</v>
      </c>
      <c r="F183" s="27" t="n">
        <v>6158.5</v>
      </c>
      <c r="G183" s="27" t="n">
        <f aca="false">F183/D183*100</f>
        <v>36.1749744481385</v>
      </c>
      <c r="H183" s="27" t="n">
        <f aca="false">F183/E183*100</f>
        <v>100</v>
      </c>
      <c r="I183" s="27" t="n">
        <f aca="false">F183/C183*100</f>
        <v>88.0427168365523</v>
      </c>
      <c r="J183" s="78"/>
      <c r="K183" s="38"/>
      <c r="L183" s="40"/>
      <c r="M183" s="39"/>
      <c r="N183" s="39"/>
      <c r="O183" s="39"/>
      <c r="P183" s="39"/>
    </row>
    <row r="184" s="79" customFormat="true" ht="51" hidden="false" customHeight="true" outlineLevel="0" collapsed="false">
      <c r="A184" s="30" t="s">
        <v>237</v>
      </c>
      <c r="B184" s="37" t="s">
        <v>238</v>
      </c>
      <c r="C184" s="27" t="n">
        <f aca="false">SUM(C186:C188)</f>
        <v>1529.1</v>
      </c>
      <c r="D184" s="27" t="n">
        <f aca="false">SUM(D186:D188)</f>
        <v>2365.3</v>
      </c>
      <c r="E184" s="27" t="n">
        <f aca="false">SUM(E186:E188)</f>
        <v>7.6</v>
      </c>
      <c r="F184" s="27" t="n">
        <f aca="false">SUM(F186:F188)</f>
        <v>7.6</v>
      </c>
      <c r="G184" s="27" t="n">
        <f aca="false">F184/D184*100</f>
        <v>0.321312307106921</v>
      </c>
      <c r="H184" s="27" t="n">
        <f aca="false">F184/E184*100</f>
        <v>100</v>
      </c>
      <c r="I184" s="27" t="n">
        <f aca="false">F184/C184*100</f>
        <v>0.497024393434046</v>
      </c>
      <c r="J184" s="78"/>
      <c r="K184" s="38"/>
      <c r="L184" s="40"/>
      <c r="M184" s="39"/>
      <c r="N184" s="39"/>
      <c r="O184" s="39"/>
      <c r="P184" s="39"/>
    </row>
    <row r="185" s="79" customFormat="true" ht="12.75" hidden="false" customHeight="true" outlineLevel="0" collapsed="false">
      <c r="A185" s="30"/>
      <c r="B185" s="37" t="s">
        <v>41</v>
      </c>
      <c r="C185" s="27"/>
      <c r="D185" s="27"/>
      <c r="E185" s="27"/>
      <c r="F185" s="27"/>
      <c r="G185" s="27"/>
      <c r="H185" s="27"/>
      <c r="I185" s="27"/>
      <c r="J185" s="78"/>
      <c r="K185" s="38"/>
      <c r="L185" s="40"/>
      <c r="M185" s="39"/>
      <c r="N185" s="39"/>
      <c r="O185" s="39"/>
      <c r="P185" s="39"/>
    </row>
    <row r="186" s="79" customFormat="true" ht="217.5" hidden="false" customHeight="true" outlineLevel="0" collapsed="false">
      <c r="A186" s="30"/>
      <c r="B186" s="37" t="s">
        <v>239</v>
      </c>
      <c r="C186" s="27" t="n">
        <v>117.1</v>
      </c>
      <c r="D186" s="27" t="n">
        <v>117.5</v>
      </c>
      <c r="E186" s="27" t="n">
        <v>0</v>
      </c>
      <c r="F186" s="27" t="n">
        <v>0</v>
      </c>
      <c r="G186" s="27" t="n">
        <f aca="false">F186/D186*100</f>
        <v>0</v>
      </c>
      <c r="H186" s="27" t="s">
        <v>24</v>
      </c>
      <c r="I186" s="27" t="n">
        <f aca="false">F186/C186*100</f>
        <v>0</v>
      </c>
      <c r="J186" s="78"/>
      <c r="K186" s="38"/>
      <c r="L186" s="40"/>
      <c r="M186" s="39"/>
      <c r="N186" s="39"/>
      <c r="O186" s="39"/>
      <c r="P186" s="39"/>
    </row>
    <row r="187" s="79" customFormat="true" ht="216.75" hidden="false" customHeight="true" outlineLevel="0" collapsed="false">
      <c r="A187" s="30"/>
      <c r="B187" s="37" t="s">
        <v>240</v>
      </c>
      <c r="C187" s="27" t="n">
        <v>628.1</v>
      </c>
      <c r="D187" s="27" t="n">
        <v>1461.3</v>
      </c>
      <c r="E187" s="27" t="n">
        <v>7.6</v>
      </c>
      <c r="F187" s="27" t="n">
        <v>7.6</v>
      </c>
      <c r="G187" s="27" t="n">
        <f aca="false">F187/D187*100</f>
        <v>0.520084855950181</v>
      </c>
      <c r="H187" s="27" t="n">
        <f aca="false">F187/E187*100</f>
        <v>100</v>
      </c>
      <c r="I187" s="27" t="n">
        <f aca="false">F187/C187*100</f>
        <v>1.20999840789683</v>
      </c>
      <c r="J187" s="78"/>
      <c r="K187" s="38"/>
      <c r="L187" s="40"/>
      <c r="M187" s="39"/>
      <c r="N187" s="39"/>
      <c r="O187" s="39"/>
      <c r="P187" s="39"/>
    </row>
    <row r="188" s="79" customFormat="true" ht="210" hidden="false" customHeight="true" outlineLevel="0" collapsed="false">
      <c r="A188" s="30"/>
      <c r="B188" s="37" t="s">
        <v>241</v>
      </c>
      <c r="C188" s="27" t="n">
        <v>783.9</v>
      </c>
      <c r="D188" s="27" t="n">
        <v>786.5</v>
      </c>
      <c r="E188" s="27" t="n">
        <v>0</v>
      </c>
      <c r="F188" s="27" t="n">
        <v>0</v>
      </c>
      <c r="G188" s="27" t="n">
        <f aca="false">F188/D188*100</f>
        <v>0</v>
      </c>
      <c r="H188" s="27" t="s">
        <v>24</v>
      </c>
      <c r="I188" s="27" t="n">
        <f aca="false">F188/C188*100</f>
        <v>0</v>
      </c>
      <c r="J188" s="78"/>
      <c r="K188" s="38"/>
      <c r="L188" s="40"/>
      <c r="M188" s="39"/>
      <c r="N188" s="39"/>
      <c r="O188" s="39"/>
      <c r="P188" s="39"/>
    </row>
    <row r="189" s="79" customFormat="true" ht="38.25" hidden="false" customHeight="true" outlineLevel="0" collapsed="false">
      <c r="A189" s="30" t="s">
        <v>242</v>
      </c>
      <c r="B189" s="37" t="s">
        <v>243</v>
      </c>
      <c r="C189" s="27" t="n">
        <v>363.1</v>
      </c>
      <c r="D189" s="27" t="n">
        <v>980.5</v>
      </c>
      <c r="E189" s="27" t="n">
        <v>428</v>
      </c>
      <c r="F189" s="27" t="n">
        <v>428</v>
      </c>
      <c r="G189" s="27" t="n">
        <f aca="false">F189/D189*100</f>
        <v>43.6511983681795</v>
      </c>
      <c r="H189" s="27" t="n">
        <f aca="false">F189/E189*100</f>
        <v>100</v>
      </c>
      <c r="I189" s="27" t="n">
        <f aca="false">F189/C189*100</f>
        <v>117.873863949325</v>
      </c>
      <c r="J189" s="78"/>
      <c r="K189" s="38"/>
      <c r="L189" s="40"/>
      <c r="M189" s="39"/>
      <c r="N189" s="39"/>
      <c r="O189" s="39"/>
      <c r="P189" s="39"/>
    </row>
    <row r="190" s="79" customFormat="true" ht="51" hidden="false" customHeight="true" outlineLevel="0" collapsed="false">
      <c r="A190" s="30" t="s">
        <v>244</v>
      </c>
      <c r="B190" s="37" t="s">
        <v>245</v>
      </c>
      <c r="C190" s="27" t="n">
        <v>17</v>
      </c>
      <c r="D190" s="27" t="n">
        <v>2</v>
      </c>
      <c r="E190" s="27" t="n">
        <v>2</v>
      </c>
      <c r="F190" s="27" t="n">
        <v>0</v>
      </c>
      <c r="G190" s="27" t="n">
        <f aca="false">F190/D190*100</f>
        <v>0</v>
      </c>
      <c r="H190" s="27" t="n">
        <f aca="false">F190/E190*100</f>
        <v>0</v>
      </c>
      <c r="I190" s="27" t="n">
        <f aca="false">F190/C190*100</f>
        <v>0</v>
      </c>
      <c r="J190" s="78"/>
      <c r="K190" s="38"/>
      <c r="L190" s="40"/>
      <c r="M190" s="39"/>
      <c r="N190" s="39"/>
      <c r="O190" s="39"/>
      <c r="P190" s="39"/>
    </row>
    <row r="191" s="78" customFormat="true" ht="51" hidden="false" customHeight="true" outlineLevel="0" collapsed="false">
      <c r="A191" s="60" t="s">
        <v>246</v>
      </c>
      <c r="B191" s="80" t="s">
        <v>247</v>
      </c>
      <c r="C191" s="27" t="n">
        <f aca="false">SUM(C193:C194)</f>
        <v>327.7</v>
      </c>
      <c r="D191" s="27" t="n">
        <f aca="false">SUM(D193:D194)</f>
        <v>122.8</v>
      </c>
      <c r="E191" s="27" t="n">
        <f aca="false">SUM(E193:E194)</f>
        <v>71.3</v>
      </c>
      <c r="F191" s="27" t="n">
        <f aca="false">SUM(F193:F194)</f>
        <v>71.3</v>
      </c>
      <c r="G191" s="27" t="n">
        <f aca="false">F191/D191*100</f>
        <v>58.0618892508143</v>
      </c>
      <c r="H191" s="27" t="n">
        <f aca="false">F191/E191*100</f>
        <v>100</v>
      </c>
      <c r="I191" s="27" t="n">
        <f aca="false">F191/C191*100</f>
        <v>21.7577052181874</v>
      </c>
      <c r="K191" s="38"/>
      <c r="L191" s="40"/>
      <c r="M191" s="55"/>
      <c r="N191" s="55"/>
      <c r="O191" s="55"/>
      <c r="P191" s="55"/>
    </row>
    <row r="192" s="79" customFormat="true" ht="12.75" hidden="false" customHeight="true" outlineLevel="0" collapsed="false">
      <c r="A192" s="60"/>
      <c r="B192" s="81" t="s">
        <v>41</v>
      </c>
      <c r="C192" s="27"/>
      <c r="D192" s="27"/>
      <c r="E192" s="27"/>
      <c r="F192" s="27"/>
      <c r="G192" s="27"/>
      <c r="H192" s="27"/>
      <c r="I192" s="27"/>
      <c r="J192" s="78"/>
      <c r="K192" s="38"/>
      <c r="L192" s="40"/>
      <c r="M192" s="39"/>
      <c r="N192" s="39"/>
      <c r="O192" s="39"/>
      <c r="P192" s="39"/>
    </row>
    <row r="193" s="79" customFormat="true" ht="120.75" hidden="false" customHeight="true" outlineLevel="0" collapsed="false">
      <c r="A193" s="82"/>
      <c r="B193" s="81" t="s">
        <v>248</v>
      </c>
      <c r="C193" s="27" t="n">
        <v>285.1</v>
      </c>
      <c r="D193" s="27" t="n">
        <v>16</v>
      </c>
      <c r="E193" s="27" t="n">
        <v>9.3</v>
      </c>
      <c r="F193" s="27" t="n">
        <v>9.3</v>
      </c>
      <c r="G193" s="27" t="n">
        <f aca="false">F193/D193*100</f>
        <v>58.125</v>
      </c>
      <c r="H193" s="27" t="n">
        <f aca="false">F193/E193*100</f>
        <v>100</v>
      </c>
      <c r="I193" s="27" t="n">
        <f aca="false">F193/C193*100</f>
        <v>3.26201332865661</v>
      </c>
      <c r="J193" s="78"/>
      <c r="K193" s="38"/>
      <c r="L193" s="40"/>
      <c r="M193" s="39"/>
      <c r="N193" s="39"/>
      <c r="O193" s="39"/>
      <c r="P193" s="39"/>
    </row>
    <row r="194" s="79" customFormat="true" ht="119.25" hidden="false" customHeight="true" outlineLevel="0" collapsed="false">
      <c r="A194" s="82"/>
      <c r="B194" s="81" t="s">
        <v>249</v>
      </c>
      <c r="C194" s="27" t="n">
        <v>42.6</v>
      </c>
      <c r="D194" s="27" t="n">
        <v>106.8</v>
      </c>
      <c r="E194" s="27" t="n">
        <v>62</v>
      </c>
      <c r="F194" s="27" t="n">
        <v>62</v>
      </c>
      <c r="G194" s="27" t="n">
        <f aca="false">F194/D194*100</f>
        <v>58.0524344569288</v>
      </c>
      <c r="H194" s="27" t="n">
        <f aca="false">F194/E194*100</f>
        <v>100</v>
      </c>
      <c r="I194" s="27" t="n">
        <f aca="false">F194/C194*100</f>
        <v>145.539906103286</v>
      </c>
      <c r="J194" s="78"/>
      <c r="K194" s="38"/>
      <c r="L194" s="40"/>
      <c r="M194" s="39"/>
      <c r="N194" s="39"/>
      <c r="O194" s="39"/>
      <c r="P194" s="39"/>
    </row>
    <row r="195" s="78" customFormat="true" ht="39" hidden="false" customHeight="true" outlineLevel="0" collapsed="false">
      <c r="A195" s="30" t="s">
        <v>250</v>
      </c>
      <c r="B195" s="37" t="s">
        <v>251</v>
      </c>
      <c r="C195" s="27" t="n">
        <f aca="false">C197+C198</f>
        <v>0</v>
      </c>
      <c r="D195" s="27" t="n">
        <f aca="false">D197+D198</f>
        <v>985.8</v>
      </c>
      <c r="E195" s="27" t="n">
        <f aca="false">E197+E198</f>
        <v>985.8</v>
      </c>
      <c r="F195" s="27" t="n">
        <f aca="false">F197+F198</f>
        <v>985.8</v>
      </c>
      <c r="G195" s="27" t="n">
        <f aca="false">F195/D195*100</f>
        <v>100</v>
      </c>
      <c r="H195" s="27" t="n">
        <f aca="false">F195/E195*100</f>
        <v>100</v>
      </c>
      <c r="I195" s="27" t="s">
        <v>24</v>
      </c>
      <c r="K195" s="38"/>
      <c r="L195" s="40"/>
      <c r="M195" s="55"/>
      <c r="N195" s="55"/>
      <c r="O195" s="55"/>
      <c r="P195" s="55"/>
    </row>
    <row r="196" s="79" customFormat="true" ht="12.75" hidden="false" customHeight="true" outlineLevel="0" collapsed="false">
      <c r="A196" s="30"/>
      <c r="B196" s="37" t="s">
        <v>15</v>
      </c>
      <c r="C196" s="27"/>
      <c r="D196" s="27"/>
      <c r="E196" s="27"/>
      <c r="F196" s="27"/>
      <c r="G196" s="27"/>
      <c r="H196" s="27"/>
      <c r="I196" s="27"/>
      <c r="J196" s="78"/>
      <c r="K196" s="38"/>
      <c r="L196" s="40"/>
      <c r="M196" s="39"/>
      <c r="N196" s="39"/>
      <c r="O196" s="39"/>
      <c r="P196" s="39"/>
    </row>
    <row r="197" s="79" customFormat="true" ht="76.5" hidden="false" customHeight="true" outlineLevel="0" collapsed="false">
      <c r="A197" s="30"/>
      <c r="B197" s="37" t="s">
        <v>252</v>
      </c>
      <c r="C197" s="27" t="n">
        <v>0</v>
      </c>
      <c r="D197" s="27" t="n">
        <v>128.2</v>
      </c>
      <c r="E197" s="27" t="n">
        <v>128.2</v>
      </c>
      <c r="F197" s="27" t="n">
        <v>128.2</v>
      </c>
      <c r="G197" s="27" t="n">
        <f aca="false">F197/D197*100</f>
        <v>100</v>
      </c>
      <c r="H197" s="27" t="n">
        <f aca="false">F197/E197*100</f>
        <v>100</v>
      </c>
      <c r="I197" s="27" t="s">
        <v>24</v>
      </c>
      <c r="J197" s="78"/>
      <c r="K197" s="38"/>
      <c r="L197" s="40"/>
      <c r="M197" s="39"/>
      <c r="N197" s="39"/>
      <c r="O197" s="39"/>
      <c r="P197" s="39"/>
    </row>
    <row r="198" s="79" customFormat="true" ht="63.75" hidden="false" customHeight="true" outlineLevel="0" collapsed="false">
      <c r="A198" s="30"/>
      <c r="B198" s="37" t="s">
        <v>253</v>
      </c>
      <c r="C198" s="27" t="n">
        <v>0</v>
      </c>
      <c r="D198" s="27" t="n">
        <v>857.6</v>
      </c>
      <c r="E198" s="27" t="n">
        <v>857.6</v>
      </c>
      <c r="F198" s="27" t="n">
        <v>857.6</v>
      </c>
      <c r="G198" s="27" t="n">
        <f aca="false">F198/D198*100</f>
        <v>100</v>
      </c>
      <c r="H198" s="27" t="n">
        <f aca="false">F198/E198*100</f>
        <v>100</v>
      </c>
      <c r="I198" s="27" t="s">
        <v>24</v>
      </c>
      <c r="J198" s="78"/>
      <c r="K198" s="38"/>
      <c r="L198" s="40"/>
      <c r="M198" s="39"/>
      <c r="N198" s="39"/>
      <c r="O198" s="39"/>
      <c r="P198" s="39"/>
    </row>
    <row r="199" s="79" customFormat="true" ht="38.25" hidden="false" customHeight="true" outlineLevel="0" collapsed="false">
      <c r="A199" s="30" t="s">
        <v>254</v>
      </c>
      <c r="B199" s="37" t="s">
        <v>255</v>
      </c>
      <c r="C199" s="27" t="n">
        <f aca="false">C201+C202</f>
        <v>310.7</v>
      </c>
      <c r="D199" s="27" t="n">
        <f aca="false">D201+D202</f>
        <v>0</v>
      </c>
      <c r="E199" s="27" t="n">
        <f aca="false">E201+E202</f>
        <v>0</v>
      </c>
      <c r="F199" s="27" t="n">
        <f aca="false">F201+F202</f>
        <v>0</v>
      </c>
      <c r="G199" s="27" t="s">
        <v>24</v>
      </c>
      <c r="H199" s="27" t="s">
        <v>24</v>
      </c>
      <c r="I199" s="27" t="n">
        <f aca="false">F199/C199*100</f>
        <v>0</v>
      </c>
      <c r="J199" s="78"/>
      <c r="K199" s="38"/>
      <c r="L199" s="40"/>
      <c r="M199" s="39"/>
      <c r="N199" s="39"/>
      <c r="O199" s="39"/>
      <c r="P199" s="39"/>
    </row>
    <row r="200" s="79" customFormat="true" ht="12.75" hidden="false" customHeight="true" outlineLevel="0" collapsed="false">
      <c r="A200" s="30"/>
      <c r="B200" s="37" t="s">
        <v>15</v>
      </c>
      <c r="C200" s="27"/>
      <c r="D200" s="27"/>
      <c r="E200" s="27"/>
      <c r="F200" s="27"/>
      <c r="G200" s="27"/>
      <c r="H200" s="27"/>
      <c r="I200" s="27"/>
      <c r="J200" s="78"/>
      <c r="K200" s="38"/>
      <c r="L200" s="40"/>
      <c r="M200" s="39"/>
      <c r="N200" s="39"/>
      <c r="O200" s="39"/>
      <c r="P200" s="39"/>
    </row>
    <row r="201" s="79" customFormat="true" ht="60.75" hidden="false" customHeight="true" outlineLevel="0" collapsed="false">
      <c r="A201" s="30"/>
      <c r="B201" s="37" t="s">
        <v>256</v>
      </c>
      <c r="C201" s="27" t="n">
        <v>270.3</v>
      </c>
      <c r="D201" s="27" t="n">
        <v>0</v>
      </c>
      <c r="E201" s="27" t="n">
        <v>0</v>
      </c>
      <c r="F201" s="27" t="n">
        <v>0</v>
      </c>
      <c r="G201" s="27" t="s">
        <v>24</v>
      </c>
      <c r="H201" s="27" t="s">
        <v>24</v>
      </c>
      <c r="I201" s="27" t="n">
        <f aca="false">F201/C201*100</f>
        <v>0</v>
      </c>
      <c r="J201" s="78"/>
      <c r="K201" s="38"/>
      <c r="L201" s="40"/>
      <c r="M201" s="39"/>
      <c r="N201" s="39"/>
      <c r="O201" s="39"/>
      <c r="P201" s="39"/>
    </row>
    <row r="202" s="79" customFormat="true" ht="76.5" hidden="false" customHeight="true" outlineLevel="0" collapsed="false">
      <c r="A202" s="30"/>
      <c r="B202" s="37" t="s">
        <v>257</v>
      </c>
      <c r="C202" s="27" t="n">
        <v>40.4</v>
      </c>
      <c r="D202" s="27" t="n">
        <v>0</v>
      </c>
      <c r="E202" s="27" t="n">
        <v>0</v>
      </c>
      <c r="F202" s="27" t="n">
        <v>0</v>
      </c>
      <c r="G202" s="27" t="s">
        <v>24</v>
      </c>
      <c r="H202" s="27" t="s">
        <v>24</v>
      </c>
      <c r="I202" s="27" t="n">
        <f aca="false">F202/C202*100</f>
        <v>0</v>
      </c>
      <c r="J202" s="78"/>
      <c r="K202" s="38"/>
      <c r="L202" s="40"/>
      <c r="M202" s="39"/>
      <c r="N202" s="39"/>
      <c r="O202" s="39"/>
      <c r="P202" s="39"/>
    </row>
    <row r="203" s="79" customFormat="true" ht="12.75" hidden="false" customHeight="true" outlineLevel="0" collapsed="false">
      <c r="A203" s="10" t="s">
        <v>258</v>
      </c>
      <c r="B203" s="41" t="s">
        <v>259</v>
      </c>
      <c r="C203" s="11" t="n">
        <f aca="false">C205+C213+C215+C214</f>
        <v>17940.8</v>
      </c>
      <c r="D203" s="11" t="n">
        <f aca="false">D205+D213+D215+D214</f>
        <v>47168.2</v>
      </c>
      <c r="E203" s="11" t="n">
        <f aca="false">E205+E213+E215+E214</f>
        <v>21717.8</v>
      </c>
      <c r="F203" s="11" t="n">
        <f aca="false">F205+F213+F215+F214</f>
        <v>21739.2</v>
      </c>
      <c r="G203" s="11" t="n">
        <f aca="false">F203/D203*100</f>
        <v>46.0886783892538</v>
      </c>
      <c r="H203" s="11" t="n">
        <f aca="false">F203/E203*100</f>
        <v>100.098536684195</v>
      </c>
      <c r="I203" s="11" t="n">
        <f aca="false">F203/C203*100</f>
        <v>121.171854097922</v>
      </c>
      <c r="J203" s="78"/>
      <c r="K203" s="38"/>
      <c r="L203" s="83"/>
      <c r="M203" s="39"/>
      <c r="N203" s="39"/>
      <c r="O203" s="39"/>
      <c r="P203" s="39"/>
    </row>
    <row r="204" s="79" customFormat="true" ht="12.75" hidden="false" customHeight="true" outlineLevel="0" collapsed="false">
      <c r="A204" s="10"/>
      <c r="B204" s="37" t="s">
        <v>15</v>
      </c>
      <c r="C204" s="11"/>
      <c r="D204" s="11"/>
      <c r="E204" s="11"/>
      <c r="F204" s="11"/>
      <c r="G204" s="11"/>
      <c r="H204" s="27"/>
      <c r="I204" s="27"/>
      <c r="J204" s="78"/>
      <c r="K204" s="38"/>
      <c r="L204" s="83"/>
      <c r="M204" s="39"/>
      <c r="N204" s="39"/>
      <c r="O204" s="39"/>
      <c r="P204" s="39"/>
    </row>
    <row r="205" s="79" customFormat="true" ht="49.5" hidden="false" customHeight="true" outlineLevel="0" collapsed="false">
      <c r="A205" s="30" t="s">
        <v>260</v>
      </c>
      <c r="B205" s="37" t="s">
        <v>261</v>
      </c>
      <c r="C205" s="27" t="n">
        <f aca="false">C207+C208+C209+C210+C211+C212</f>
        <v>3609.1</v>
      </c>
      <c r="D205" s="27" t="n">
        <f aca="false">D207+D208+D209+D210+D211+D212</f>
        <v>7018.8</v>
      </c>
      <c r="E205" s="27" t="n">
        <f aca="false">E207+E208+E209+E210+E211+E212</f>
        <v>3802.5</v>
      </c>
      <c r="F205" s="27" t="n">
        <f aca="false">F207+F208+F209+F210+F211+F212</f>
        <v>3823.9</v>
      </c>
      <c r="G205" s="27" t="n">
        <f aca="false">F205/D205*100</f>
        <v>54.4808229326951</v>
      </c>
      <c r="H205" s="27" t="n">
        <f aca="false">F205/E205*100</f>
        <v>100.562787639711</v>
      </c>
      <c r="I205" s="27" t="n">
        <f aca="false">F205/C205*100</f>
        <v>105.951622288105</v>
      </c>
      <c r="J205" s="78"/>
      <c r="K205" s="38"/>
      <c r="L205" s="83"/>
      <c r="M205" s="39"/>
      <c r="N205" s="39"/>
      <c r="O205" s="39"/>
      <c r="P205" s="39"/>
    </row>
    <row r="206" s="79" customFormat="true" ht="12.75" hidden="false" customHeight="true" outlineLevel="0" collapsed="false">
      <c r="A206" s="30"/>
      <c r="B206" s="37" t="s">
        <v>41</v>
      </c>
      <c r="C206" s="27"/>
      <c r="D206" s="27"/>
      <c r="E206" s="27"/>
      <c r="F206" s="27"/>
      <c r="G206" s="27"/>
      <c r="H206" s="27"/>
      <c r="I206" s="27"/>
      <c r="J206" s="78"/>
      <c r="K206" s="38"/>
      <c r="L206" s="83"/>
      <c r="M206" s="39"/>
      <c r="N206" s="39"/>
      <c r="O206" s="39"/>
      <c r="P206" s="39"/>
    </row>
    <row r="207" s="79" customFormat="true" ht="48" hidden="false" customHeight="true" outlineLevel="0" collapsed="false">
      <c r="A207" s="30"/>
      <c r="B207" s="31" t="s">
        <v>262</v>
      </c>
      <c r="C207" s="27" t="n">
        <v>3485.3</v>
      </c>
      <c r="D207" s="27" t="n">
        <v>6863.9</v>
      </c>
      <c r="E207" s="27" t="n">
        <v>3669</v>
      </c>
      <c r="F207" s="27" t="n">
        <v>3669</v>
      </c>
      <c r="G207" s="27" t="n">
        <f aca="false">F207/D207*100</f>
        <v>53.4535759553607</v>
      </c>
      <c r="H207" s="27" t="n">
        <f aca="false">F207/E207*100</f>
        <v>100</v>
      </c>
      <c r="I207" s="27" t="n">
        <f aca="false">F207/C207*100</f>
        <v>105.270708403868</v>
      </c>
      <c r="J207" s="78"/>
      <c r="K207" s="38"/>
      <c r="L207" s="83"/>
      <c r="M207" s="39"/>
      <c r="N207" s="39"/>
      <c r="O207" s="39"/>
      <c r="P207" s="39"/>
    </row>
    <row r="208" s="79" customFormat="true" ht="37.5" hidden="false" customHeight="true" outlineLevel="0" collapsed="false">
      <c r="A208" s="30"/>
      <c r="B208" s="37" t="s">
        <v>263</v>
      </c>
      <c r="C208" s="27" t="n">
        <v>53.9</v>
      </c>
      <c r="D208" s="27" t="n">
        <v>57.4</v>
      </c>
      <c r="E208" s="27" t="n">
        <v>57.4</v>
      </c>
      <c r="F208" s="27" t="n">
        <v>57.4</v>
      </c>
      <c r="G208" s="27" t="n">
        <f aca="false">F208/D208*100</f>
        <v>100</v>
      </c>
      <c r="H208" s="27" t="n">
        <f aca="false">F208/E208*100</f>
        <v>100</v>
      </c>
      <c r="I208" s="27" t="n">
        <f aca="false">F208/C208*100</f>
        <v>106.493506493506</v>
      </c>
      <c r="J208" s="78"/>
      <c r="K208" s="38"/>
      <c r="L208" s="83"/>
      <c r="M208" s="39"/>
      <c r="N208" s="39"/>
      <c r="O208" s="39"/>
      <c r="P208" s="39"/>
    </row>
    <row r="209" s="79" customFormat="true" ht="25.5" hidden="false" customHeight="true" outlineLevel="0" collapsed="false">
      <c r="A209" s="30"/>
      <c r="B209" s="37" t="s">
        <v>264</v>
      </c>
      <c r="C209" s="27" t="n">
        <v>7.3</v>
      </c>
      <c r="D209" s="27" t="n">
        <v>21.6</v>
      </c>
      <c r="E209" s="27" t="n">
        <v>16.7</v>
      </c>
      <c r="F209" s="27" t="n">
        <v>21.6</v>
      </c>
      <c r="G209" s="27" t="n">
        <f aca="false">F209/D209*100</f>
        <v>100</v>
      </c>
      <c r="H209" s="27" t="n">
        <f aca="false">F209/E209*100</f>
        <v>129.341317365269</v>
      </c>
      <c r="I209" s="27" t="n">
        <f aca="false">F209/C209*100</f>
        <v>295.890410958904</v>
      </c>
      <c r="J209" s="78"/>
      <c r="K209" s="38"/>
      <c r="L209" s="83"/>
      <c r="M209" s="39"/>
      <c r="N209" s="39"/>
      <c r="O209" s="39"/>
      <c r="P209" s="39"/>
    </row>
    <row r="210" s="79" customFormat="true" ht="25.5" hidden="false" customHeight="true" outlineLevel="0" collapsed="false">
      <c r="A210" s="30"/>
      <c r="B210" s="37" t="s">
        <v>265</v>
      </c>
      <c r="C210" s="27" t="n">
        <v>0</v>
      </c>
      <c r="D210" s="27" t="n">
        <v>7.4</v>
      </c>
      <c r="E210" s="27" t="n">
        <v>2.5</v>
      </c>
      <c r="F210" s="27" t="n">
        <v>7.4</v>
      </c>
      <c r="G210" s="27" t="n">
        <f aca="false">F210/D210*100</f>
        <v>100</v>
      </c>
      <c r="H210" s="27" t="n">
        <f aca="false">F210/E210*100</f>
        <v>296</v>
      </c>
      <c r="I210" s="27" t="s">
        <v>24</v>
      </c>
      <c r="J210" s="78"/>
      <c r="K210" s="38"/>
      <c r="L210" s="83"/>
      <c r="M210" s="39"/>
      <c r="N210" s="39"/>
      <c r="O210" s="39"/>
      <c r="P210" s="39"/>
    </row>
    <row r="211" s="79" customFormat="true" ht="51" hidden="false" customHeight="true" outlineLevel="0" collapsed="false">
      <c r="A211" s="30"/>
      <c r="B211" s="37" t="s">
        <v>266</v>
      </c>
      <c r="C211" s="27" t="n">
        <v>8.9</v>
      </c>
      <c r="D211" s="27" t="n">
        <v>12</v>
      </c>
      <c r="E211" s="27" t="n">
        <v>12</v>
      </c>
      <c r="F211" s="27" t="n">
        <v>12</v>
      </c>
      <c r="G211" s="27" t="n">
        <f aca="false">F211/D211*100</f>
        <v>100</v>
      </c>
      <c r="H211" s="27" t="n">
        <f aca="false">F211/E211*100</f>
        <v>100</v>
      </c>
      <c r="I211" s="27" t="n">
        <f aca="false">F211/C211*100</f>
        <v>134.831460674157</v>
      </c>
      <c r="J211" s="78"/>
      <c r="K211" s="38"/>
      <c r="L211" s="83"/>
      <c r="M211" s="39"/>
      <c r="N211" s="39"/>
      <c r="O211" s="39"/>
      <c r="P211" s="39"/>
    </row>
    <row r="212" s="79" customFormat="true" ht="40.5" hidden="false" customHeight="true" outlineLevel="0" collapsed="false">
      <c r="A212" s="30"/>
      <c r="B212" s="37" t="s">
        <v>267</v>
      </c>
      <c r="C212" s="27" t="n">
        <v>53.7</v>
      </c>
      <c r="D212" s="27" t="n">
        <v>56.5</v>
      </c>
      <c r="E212" s="27" t="n">
        <v>44.9</v>
      </c>
      <c r="F212" s="27" t="n">
        <v>56.5</v>
      </c>
      <c r="G212" s="27" t="n">
        <f aca="false">F212/D212*100</f>
        <v>100</v>
      </c>
      <c r="H212" s="27" t="n">
        <f aca="false">F212/E212*100</f>
        <v>125.835189309577</v>
      </c>
      <c r="I212" s="27" t="n">
        <f aca="false">F212/C212*100</f>
        <v>105.214152700186</v>
      </c>
      <c r="J212" s="78"/>
      <c r="K212" s="38"/>
      <c r="L212" s="83"/>
      <c r="M212" s="39"/>
      <c r="N212" s="39"/>
      <c r="O212" s="39"/>
      <c r="P212" s="39"/>
    </row>
    <row r="213" s="78" customFormat="true" ht="53.25" hidden="false" customHeight="true" outlineLevel="0" collapsed="false">
      <c r="A213" s="60" t="s">
        <v>268</v>
      </c>
      <c r="B213" s="84" t="s">
        <v>269</v>
      </c>
      <c r="C213" s="27" t="n">
        <v>11378.5</v>
      </c>
      <c r="D213" s="27" t="n">
        <v>16917.5</v>
      </c>
      <c r="E213" s="27" t="n">
        <v>11468.4</v>
      </c>
      <c r="F213" s="27" t="n">
        <v>11468.4</v>
      </c>
      <c r="G213" s="27" t="n">
        <f aca="false">F213/D213*100</f>
        <v>67.7901581202896</v>
      </c>
      <c r="H213" s="27" t="n">
        <f aca="false">F213/E213*100</f>
        <v>100</v>
      </c>
      <c r="I213" s="27" t="n">
        <f aca="false">F213/C213*100</f>
        <v>100.790086566771</v>
      </c>
      <c r="K213" s="38"/>
      <c r="L213" s="83"/>
      <c r="M213" s="55"/>
      <c r="N213" s="55"/>
      <c r="O213" s="55"/>
      <c r="P213" s="55"/>
    </row>
    <row r="214" s="78" customFormat="true" ht="40.5" hidden="false" customHeight="true" outlineLevel="0" collapsed="false">
      <c r="A214" s="60" t="s">
        <v>270</v>
      </c>
      <c r="B214" s="69" t="s">
        <v>271</v>
      </c>
      <c r="C214" s="27" t="n">
        <v>0</v>
      </c>
      <c r="D214" s="27" t="n">
        <v>10000</v>
      </c>
      <c r="E214" s="27" t="n">
        <v>3500</v>
      </c>
      <c r="F214" s="27" t="n">
        <v>3500</v>
      </c>
      <c r="G214" s="27" t="n">
        <f aca="false">F214/D214*100</f>
        <v>35</v>
      </c>
      <c r="H214" s="27" t="n">
        <f aca="false">F214/E214*100</f>
        <v>100</v>
      </c>
      <c r="I214" s="27" t="s">
        <v>24</v>
      </c>
      <c r="K214" s="38"/>
      <c r="L214" s="83"/>
      <c r="M214" s="55"/>
      <c r="N214" s="55"/>
      <c r="O214" s="55"/>
      <c r="P214" s="55"/>
    </row>
    <row r="215" s="79" customFormat="true" ht="25.5" hidden="false" customHeight="true" outlineLevel="0" collapsed="false">
      <c r="A215" s="30" t="s">
        <v>272</v>
      </c>
      <c r="B215" s="37" t="s">
        <v>273</v>
      </c>
      <c r="C215" s="27" t="n">
        <f aca="false">SUM(C217:C222)</f>
        <v>2953.2</v>
      </c>
      <c r="D215" s="27" t="n">
        <f aca="false">SUM(D217:D222)</f>
        <v>13231.9</v>
      </c>
      <c r="E215" s="27" t="n">
        <f aca="false">SUM(E217:E222)</f>
        <v>2946.9</v>
      </c>
      <c r="F215" s="27" t="n">
        <f aca="false">SUM(F217:F222)</f>
        <v>2946.9</v>
      </c>
      <c r="G215" s="27" t="n">
        <f aca="false">F215/D215*100</f>
        <v>22.2711779865325</v>
      </c>
      <c r="H215" s="59" t="n">
        <f aca="false">F215/E215*100</f>
        <v>100</v>
      </c>
      <c r="I215" s="27" t="n">
        <f aca="false">F215/C215*100</f>
        <v>99.7866720845185</v>
      </c>
      <c r="J215" s="78"/>
      <c r="K215" s="38"/>
      <c r="L215" s="83"/>
      <c r="M215" s="39"/>
      <c r="N215" s="39"/>
      <c r="O215" s="39"/>
      <c r="P215" s="39"/>
    </row>
    <row r="216" s="79" customFormat="true" ht="12.75" hidden="false" customHeight="true" outlineLevel="0" collapsed="false">
      <c r="A216" s="30"/>
      <c r="B216" s="37" t="s">
        <v>41</v>
      </c>
      <c r="C216" s="27"/>
      <c r="D216" s="27"/>
      <c r="E216" s="27"/>
      <c r="F216" s="27"/>
      <c r="G216" s="27"/>
      <c r="H216" s="59"/>
      <c r="I216" s="27"/>
      <c r="J216" s="78"/>
      <c r="K216" s="38"/>
      <c r="L216" s="40"/>
      <c r="M216" s="39"/>
      <c r="N216" s="39"/>
      <c r="O216" s="39"/>
      <c r="P216" s="39"/>
    </row>
    <row r="217" s="79" customFormat="true" ht="65.25" hidden="false" customHeight="true" outlineLevel="0" collapsed="false">
      <c r="A217" s="30"/>
      <c r="B217" s="37" t="s">
        <v>274</v>
      </c>
      <c r="C217" s="27" t="n">
        <v>1097.1</v>
      </c>
      <c r="D217" s="27" t="n">
        <v>2256.1</v>
      </c>
      <c r="E217" s="27" t="n">
        <v>1225.1</v>
      </c>
      <c r="F217" s="27" t="n">
        <v>1225.1</v>
      </c>
      <c r="G217" s="27" t="n">
        <f aca="false">F217/D217*100</f>
        <v>54.3016710252205</v>
      </c>
      <c r="H217" s="59" t="n">
        <f aca="false">F217/E217*100</f>
        <v>100</v>
      </c>
      <c r="I217" s="27" t="n">
        <f aca="false">F217/C217*100</f>
        <v>111.667122413636</v>
      </c>
      <c r="J217" s="78"/>
      <c r="K217" s="38"/>
      <c r="L217" s="40"/>
      <c r="M217" s="39"/>
      <c r="N217" s="39"/>
      <c r="O217" s="39"/>
      <c r="P217" s="39"/>
    </row>
    <row r="218" s="79" customFormat="true" ht="38.25" hidden="false" customHeight="true" outlineLevel="0" collapsed="false">
      <c r="A218" s="30"/>
      <c r="B218" s="37" t="s">
        <v>275</v>
      </c>
      <c r="C218" s="27" t="n">
        <v>106.7</v>
      </c>
      <c r="D218" s="27" t="n">
        <v>407</v>
      </c>
      <c r="E218" s="27" t="n">
        <v>129.5</v>
      </c>
      <c r="F218" s="27" t="n">
        <v>129.5</v>
      </c>
      <c r="G218" s="27" t="n">
        <f aca="false">F218/D218*100</f>
        <v>31.8181818181818</v>
      </c>
      <c r="H218" s="59" t="n">
        <f aca="false">F218/E218*100</f>
        <v>100</v>
      </c>
      <c r="I218" s="27" t="n">
        <f aca="false">F218/C218*100</f>
        <v>121.36832239925</v>
      </c>
      <c r="J218" s="78"/>
      <c r="K218" s="38"/>
      <c r="L218" s="40"/>
      <c r="M218" s="39"/>
      <c r="N218" s="39"/>
      <c r="O218" s="39"/>
      <c r="P218" s="39"/>
    </row>
    <row r="219" s="79" customFormat="true" ht="140.25" hidden="false" customHeight="true" outlineLevel="0" collapsed="false">
      <c r="A219" s="30"/>
      <c r="B219" s="31" t="s">
        <v>276</v>
      </c>
      <c r="C219" s="27" t="n">
        <v>0</v>
      </c>
      <c r="D219" s="27" t="n">
        <v>100</v>
      </c>
      <c r="E219" s="27" t="n">
        <v>0</v>
      </c>
      <c r="F219" s="27" t="n">
        <v>0</v>
      </c>
      <c r="G219" s="27" t="n">
        <f aca="false">F219/D219*100</f>
        <v>0</v>
      </c>
      <c r="H219" s="59" t="s">
        <v>277</v>
      </c>
      <c r="I219" s="27" t="s">
        <v>277</v>
      </c>
      <c r="J219" s="78"/>
      <c r="K219" s="38"/>
      <c r="L219" s="40"/>
      <c r="M219" s="39"/>
      <c r="N219" s="39"/>
      <c r="O219" s="39"/>
      <c r="P219" s="39"/>
    </row>
    <row r="220" s="79" customFormat="true" ht="25.5" hidden="false" customHeight="true" outlineLevel="0" collapsed="false">
      <c r="A220" s="30"/>
      <c r="B220" s="85" t="s">
        <v>278</v>
      </c>
      <c r="C220" s="27" t="n">
        <v>1169.5</v>
      </c>
      <c r="D220" s="27" t="n">
        <v>112.9</v>
      </c>
      <c r="E220" s="27" t="n">
        <v>112.9</v>
      </c>
      <c r="F220" s="27" t="n">
        <v>112.9</v>
      </c>
      <c r="G220" s="27" t="n">
        <f aca="false">F220/D220*100</f>
        <v>100</v>
      </c>
      <c r="H220" s="27" t="n">
        <f aca="false">F220/E220*100</f>
        <v>100</v>
      </c>
      <c r="I220" s="27" t="n">
        <f aca="false">G220/F220*100</f>
        <v>88.5739592559787</v>
      </c>
      <c r="J220" s="78"/>
      <c r="K220" s="38"/>
      <c r="L220" s="40"/>
      <c r="M220" s="39"/>
      <c r="N220" s="39"/>
      <c r="O220" s="39"/>
      <c r="P220" s="39"/>
    </row>
    <row r="221" s="79" customFormat="true" ht="51" hidden="false" customHeight="true" outlineLevel="0" collapsed="false">
      <c r="A221" s="30"/>
      <c r="B221" s="85" t="s">
        <v>279</v>
      </c>
      <c r="C221" s="27" t="n">
        <v>143.8</v>
      </c>
      <c r="D221" s="27" t="n">
        <v>8576</v>
      </c>
      <c r="E221" s="27" t="n">
        <v>1225.1</v>
      </c>
      <c r="F221" s="27" t="n">
        <v>1225.1</v>
      </c>
      <c r="G221" s="27" t="n">
        <f aca="false">F221/D221*100</f>
        <v>14.2852145522388</v>
      </c>
      <c r="H221" s="27" t="n">
        <f aca="false">F221/E221*100</f>
        <v>100</v>
      </c>
      <c r="I221" s="27" t="n">
        <f aca="false">G221/F221*100</f>
        <v>1.1660447761194</v>
      </c>
      <c r="J221" s="78"/>
      <c r="K221" s="38"/>
      <c r="L221" s="40"/>
      <c r="M221" s="39"/>
      <c r="N221" s="39"/>
      <c r="O221" s="39"/>
      <c r="P221" s="39"/>
    </row>
    <row r="222" s="79" customFormat="true" ht="63.75" hidden="false" customHeight="true" outlineLevel="0" collapsed="false">
      <c r="A222" s="30"/>
      <c r="B222" s="85" t="s">
        <v>280</v>
      </c>
      <c r="C222" s="27" t="n">
        <v>436.1</v>
      </c>
      <c r="D222" s="27" t="n">
        <v>1779.9</v>
      </c>
      <c r="E222" s="27" t="n">
        <v>254.3</v>
      </c>
      <c r="F222" s="27" t="n">
        <v>254.3</v>
      </c>
      <c r="G222" s="27" t="n">
        <f aca="false">F222/D222*100</f>
        <v>14.2873195123322</v>
      </c>
      <c r="H222" s="27" t="n">
        <f aca="false">F222/E222*100</f>
        <v>100</v>
      </c>
      <c r="I222" s="27" t="n">
        <f aca="false">G222/F222*100</f>
        <v>5.61829316253722</v>
      </c>
      <c r="J222" s="78"/>
      <c r="K222" s="38"/>
      <c r="L222" s="40"/>
      <c r="M222" s="39"/>
      <c r="N222" s="39"/>
      <c r="O222" s="39"/>
      <c r="P222" s="39"/>
    </row>
    <row r="223" s="79" customFormat="true" ht="25.5" hidden="false" customHeight="true" outlineLevel="0" collapsed="false">
      <c r="A223" s="10" t="s">
        <v>281</v>
      </c>
      <c r="B223" s="86" t="s">
        <v>282</v>
      </c>
      <c r="C223" s="11" t="n">
        <f aca="false">SUM(C71,C75,C151,C203)</f>
        <v>337979.2</v>
      </c>
      <c r="D223" s="11" t="n">
        <f aca="false">SUM(D71,D75,D151,D203)</f>
        <v>670409.9</v>
      </c>
      <c r="E223" s="11" t="n">
        <f aca="false">SUM(E71,E75,E151,E203)</f>
        <v>366550.2</v>
      </c>
      <c r="F223" s="11" t="n">
        <f aca="false">SUM(F71,F75,F151,F203)</f>
        <v>339777.2</v>
      </c>
      <c r="G223" s="11" t="n">
        <f aca="false">F223/D223*100</f>
        <v>50.68200812667</v>
      </c>
      <c r="H223" s="11" t="n">
        <f aca="false">F223/E223*100</f>
        <v>92.6959526962473</v>
      </c>
      <c r="I223" s="11" t="n">
        <f aca="false">F223/C223*100</f>
        <v>100.531985400285</v>
      </c>
      <c r="J223" s="78"/>
      <c r="K223" s="38"/>
      <c r="L223" s="40"/>
      <c r="M223" s="39"/>
      <c r="N223" s="39"/>
      <c r="O223" s="39"/>
      <c r="P223" s="39"/>
    </row>
    <row r="224" s="79" customFormat="true" ht="12.75" hidden="false" customHeight="true" outlineLevel="0" collapsed="false">
      <c r="A224" s="10" t="s">
        <v>283</v>
      </c>
      <c r="B224" s="86" t="s">
        <v>284</v>
      </c>
      <c r="C224" s="11" t="n">
        <f aca="false">SUM(C226)</f>
        <v>700</v>
      </c>
      <c r="D224" s="11" t="n">
        <f aca="false">SUM(D226)</f>
        <v>0</v>
      </c>
      <c r="E224" s="11" t="n">
        <f aca="false">SUM(E226)</f>
        <v>0</v>
      </c>
      <c r="F224" s="11" t="n">
        <f aca="false">SUM(F226)</f>
        <v>0</v>
      </c>
      <c r="G224" s="11" t="s">
        <v>24</v>
      </c>
      <c r="H224" s="11" t="s">
        <v>24</v>
      </c>
      <c r="I224" s="11" t="n">
        <f aca="false">F224/C224*100</f>
        <v>0</v>
      </c>
      <c r="J224" s="78"/>
      <c r="K224" s="38"/>
      <c r="L224" s="40"/>
      <c r="M224" s="39"/>
      <c r="N224" s="39"/>
      <c r="O224" s="39"/>
      <c r="P224" s="39"/>
    </row>
    <row r="225" s="79" customFormat="true" ht="12.75" hidden="false" customHeight="true" outlineLevel="0" collapsed="false">
      <c r="A225" s="10"/>
      <c r="B225" s="31" t="s">
        <v>15</v>
      </c>
      <c r="C225" s="11"/>
      <c r="D225" s="11"/>
      <c r="E225" s="11"/>
      <c r="F225" s="11"/>
      <c r="G225" s="11"/>
      <c r="H225" s="11"/>
      <c r="I225" s="11"/>
      <c r="J225" s="78"/>
      <c r="K225" s="38"/>
      <c r="L225" s="40"/>
      <c r="M225" s="39"/>
      <c r="N225" s="39"/>
      <c r="O225" s="39"/>
      <c r="P225" s="39"/>
    </row>
    <row r="226" s="79" customFormat="true" ht="26.25" hidden="false" customHeight="true" outlineLevel="0" collapsed="false">
      <c r="A226" s="30" t="s">
        <v>285</v>
      </c>
      <c r="B226" s="31" t="s">
        <v>286</v>
      </c>
      <c r="C226" s="27" t="n">
        <f aca="false">SUM(C228)</f>
        <v>700</v>
      </c>
      <c r="D226" s="27" t="n">
        <f aca="false">SUM(D228)</f>
        <v>0</v>
      </c>
      <c r="E226" s="27" t="n">
        <f aca="false">SUM(E228)</f>
        <v>0</v>
      </c>
      <c r="F226" s="27" t="n">
        <f aca="false">SUM(F228)</f>
        <v>0</v>
      </c>
      <c r="G226" s="27" t="s">
        <v>24</v>
      </c>
      <c r="H226" s="27" t="s">
        <v>24</v>
      </c>
      <c r="I226" s="27" t="n">
        <f aca="false">F226/C226*100</f>
        <v>0</v>
      </c>
      <c r="J226" s="78"/>
      <c r="K226" s="38"/>
      <c r="L226" s="40"/>
      <c r="M226" s="39"/>
      <c r="N226" s="39"/>
      <c r="O226" s="39"/>
      <c r="P226" s="39"/>
    </row>
    <row r="227" s="79" customFormat="true" ht="12.75" hidden="false" customHeight="true" outlineLevel="0" collapsed="false">
      <c r="A227" s="10"/>
      <c r="B227" s="31" t="s">
        <v>41</v>
      </c>
      <c r="C227" s="11"/>
      <c r="D227" s="11"/>
      <c r="E227" s="11"/>
      <c r="F227" s="11"/>
      <c r="G227" s="27"/>
      <c r="H227" s="27"/>
      <c r="I227" s="27"/>
      <c r="J227" s="78"/>
      <c r="K227" s="38"/>
      <c r="L227" s="40"/>
      <c r="M227" s="39"/>
      <c r="N227" s="39"/>
      <c r="O227" s="39"/>
      <c r="P227" s="39"/>
    </row>
    <row r="228" s="79" customFormat="true" ht="39" hidden="false" customHeight="true" outlineLevel="0" collapsed="false">
      <c r="A228" s="10"/>
      <c r="B228" s="37" t="s">
        <v>287</v>
      </c>
      <c r="C228" s="27" t="n">
        <v>700</v>
      </c>
      <c r="D228" s="27" t="n">
        <v>0</v>
      </c>
      <c r="E228" s="27" t="n">
        <v>0</v>
      </c>
      <c r="F228" s="27" t="n">
        <v>0</v>
      </c>
      <c r="G228" s="27" t="s">
        <v>24</v>
      </c>
      <c r="H228" s="27" t="s">
        <v>24</v>
      </c>
      <c r="I228" s="27" t="n">
        <f aca="false">F228/C228*100</f>
        <v>0</v>
      </c>
      <c r="J228" s="78"/>
      <c r="K228" s="38"/>
      <c r="L228" s="40"/>
      <c r="M228" s="39"/>
      <c r="N228" s="39"/>
      <c r="O228" s="39"/>
      <c r="P228" s="39"/>
    </row>
    <row r="229" s="24" customFormat="true" ht="25.5" hidden="false" customHeight="true" outlineLevel="0" collapsed="false">
      <c r="A229" s="10" t="s">
        <v>288</v>
      </c>
      <c r="B229" s="41" t="s">
        <v>289</v>
      </c>
      <c r="C229" s="11" t="n">
        <f aca="false">SUM(C231:C233)</f>
        <v>-15074.4</v>
      </c>
      <c r="D229" s="11" t="n">
        <f aca="false">SUM(D231:D233)</f>
        <v>-3291.3</v>
      </c>
      <c r="E229" s="11" t="n">
        <f aca="false">SUM(E231:E233)</f>
        <v>-3291.3</v>
      </c>
      <c r="F229" s="11" t="n">
        <f aca="false">SUM(F231:F233)</f>
        <v>-3291.3</v>
      </c>
      <c r="G229" s="11" t="n">
        <f aca="false">F229/D229*100</f>
        <v>100</v>
      </c>
      <c r="H229" s="11" t="n">
        <f aca="false">F229/E229*100</f>
        <v>100</v>
      </c>
      <c r="I229" s="11" t="n">
        <f aca="false">F229/C229*100</f>
        <v>21.8337048240726</v>
      </c>
      <c r="J229" s="1"/>
      <c r="K229" s="38"/>
      <c r="L229" s="87"/>
      <c r="M229" s="53"/>
      <c r="N229" s="53"/>
      <c r="O229" s="53"/>
      <c r="P229" s="53"/>
    </row>
    <row r="230" s="24" customFormat="true" ht="13.5" hidden="false" customHeight="true" outlineLevel="0" collapsed="false">
      <c r="A230" s="25"/>
      <c r="B230" s="37" t="s">
        <v>15</v>
      </c>
      <c r="C230" s="18"/>
      <c r="D230" s="18"/>
      <c r="E230" s="18"/>
      <c r="F230" s="18"/>
      <c r="G230" s="11"/>
      <c r="H230" s="11"/>
      <c r="I230" s="11"/>
      <c r="J230" s="1"/>
      <c r="K230" s="38"/>
      <c r="L230" s="40"/>
      <c r="M230" s="39"/>
      <c r="N230" s="39"/>
      <c r="O230" s="39"/>
      <c r="P230" s="39"/>
    </row>
    <row r="231" s="24" customFormat="true" ht="51" hidden="false" customHeight="true" outlineLevel="0" collapsed="false">
      <c r="A231" s="30" t="s">
        <v>290</v>
      </c>
      <c r="B231" s="37" t="s">
        <v>291</v>
      </c>
      <c r="C231" s="27" t="n">
        <v>-50.9</v>
      </c>
      <c r="D231" s="27" t="n">
        <v>0</v>
      </c>
      <c r="E231" s="27" t="n">
        <v>0</v>
      </c>
      <c r="F231" s="27" t="n">
        <v>0</v>
      </c>
      <c r="G231" s="27" t="s">
        <v>24</v>
      </c>
      <c r="H231" s="27" t="s">
        <v>24</v>
      </c>
      <c r="I231" s="27" t="n">
        <f aca="false">F231/C231*100</f>
        <v>-0</v>
      </c>
      <c r="J231" s="1"/>
      <c r="K231" s="38"/>
      <c r="L231" s="40"/>
      <c r="M231" s="39"/>
      <c r="N231" s="39"/>
      <c r="O231" s="39"/>
      <c r="P231" s="39"/>
    </row>
    <row r="232" s="24" customFormat="true" ht="48.75" hidden="false" customHeight="true" outlineLevel="0" collapsed="false">
      <c r="A232" s="30" t="s">
        <v>292</v>
      </c>
      <c r="B232" s="37" t="s">
        <v>293</v>
      </c>
      <c r="C232" s="27" t="n">
        <v>-446.9</v>
      </c>
      <c r="D232" s="27" t="n">
        <v>-71.6</v>
      </c>
      <c r="E232" s="27" t="n">
        <v>-71.6</v>
      </c>
      <c r="F232" s="27" t="n">
        <v>-71.6</v>
      </c>
      <c r="G232" s="27" t="n">
        <f aca="false">F232/D232*100</f>
        <v>100</v>
      </c>
      <c r="H232" s="27" t="n">
        <f aca="false">F232/E232*100</f>
        <v>100</v>
      </c>
      <c r="I232" s="27" t="n">
        <f aca="false">F232/C232*100</f>
        <v>16.0214813157306</v>
      </c>
      <c r="J232" s="1"/>
      <c r="K232" s="38"/>
      <c r="L232" s="40"/>
      <c r="M232" s="39"/>
      <c r="N232" s="39"/>
      <c r="O232" s="39"/>
      <c r="P232" s="39"/>
    </row>
    <row r="233" s="24" customFormat="true" ht="41.25" hidden="false" customHeight="true" outlineLevel="0" collapsed="false">
      <c r="A233" s="30" t="s">
        <v>294</v>
      </c>
      <c r="B233" s="37" t="s">
        <v>295</v>
      </c>
      <c r="C233" s="27" t="n">
        <f aca="false">SUM(C235:C236)</f>
        <v>-14576.6</v>
      </c>
      <c r="D233" s="27" t="n">
        <f aca="false">SUM(D235:D236)</f>
        <v>-3219.7</v>
      </c>
      <c r="E233" s="27" t="n">
        <f aca="false">SUM(E235:E236)</f>
        <v>-3219.7</v>
      </c>
      <c r="F233" s="27" t="n">
        <f aca="false">SUM(F235:F236)</f>
        <v>-3219.7</v>
      </c>
      <c r="G233" s="27" t="n">
        <f aca="false">F233/D233*100</f>
        <v>100</v>
      </c>
      <c r="H233" s="27" t="n">
        <f aca="false">F233/E233*100</f>
        <v>100</v>
      </c>
      <c r="I233" s="27" t="n">
        <f aca="false">F233/C233*100</f>
        <v>22.0881412675109</v>
      </c>
      <c r="J233" s="1"/>
      <c r="K233" s="38"/>
      <c r="L233" s="40"/>
      <c r="M233" s="39"/>
      <c r="N233" s="39"/>
      <c r="O233" s="39"/>
      <c r="P233" s="39"/>
    </row>
    <row r="234" s="24" customFormat="true" ht="13.5" hidden="false" customHeight="true" outlineLevel="0" collapsed="false">
      <c r="A234" s="70"/>
      <c r="B234" s="37" t="s">
        <v>41</v>
      </c>
      <c r="C234" s="27"/>
      <c r="D234" s="27"/>
      <c r="E234" s="27"/>
      <c r="F234" s="27"/>
      <c r="G234" s="27"/>
      <c r="H234" s="27"/>
      <c r="I234" s="27"/>
      <c r="J234" s="1"/>
      <c r="K234" s="38"/>
      <c r="L234" s="40"/>
      <c r="M234" s="39"/>
      <c r="N234" s="39"/>
      <c r="O234" s="39"/>
      <c r="P234" s="39"/>
    </row>
    <row r="235" s="24" customFormat="true" ht="25.5" hidden="false" customHeight="true" outlineLevel="0" collapsed="false">
      <c r="A235" s="30"/>
      <c r="B235" s="37" t="s">
        <v>296</v>
      </c>
      <c r="C235" s="27" t="n">
        <v>0</v>
      </c>
      <c r="D235" s="27" t="n">
        <v>626.7</v>
      </c>
      <c r="E235" s="27" t="n">
        <v>626.7</v>
      </c>
      <c r="F235" s="27" t="n">
        <v>626.7</v>
      </c>
      <c r="G235" s="27" t="n">
        <f aca="false">F235/D235*100</f>
        <v>100</v>
      </c>
      <c r="H235" s="27" t="n">
        <f aca="false">F235/E235*100</f>
        <v>100</v>
      </c>
      <c r="I235" s="27" t="s">
        <v>24</v>
      </c>
      <c r="J235" s="1"/>
      <c r="K235" s="38"/>
      <c r="L235" s="40"/>
      <c r="M235" s="39"/>
      <c r="N235" s="39"/>
      <c r="O235" s="39"/>
      <c r="P235" s="39"/>
    </row>
    <row r="236" s="24" customFormat="true" ht="38.25" hidden="false" customHeight="true" outlineLevel="0" collapsed="false">
      <c r="A236" s="30"/>
      <c r="B236" s="37" t="s">
        <v>297</v>
      </c>
      <c r="C236" s="27" t="n">
        <v>-14576.6</v>
      </c>
      <c r="D236" s="27" t="n">
        <v>-3846.4</v>
      </c>
      <c r="E236" s="27" t="n">
        <v>-3846.4</v>
      </c>
      <c r="F236" s="27" t="n">
        <v>-3846.4</v>
      </c>
      <c r="G236" s="27" t="n">
        <f aca="false">F236/D236*100</f>
        <v>100</v>
      </c>
      <c r="H236" s="27" t="n">
        <f aca="false">F236/E236*100</f>
        <v>100</v>
      </c>
      <c r="I236" s="27" t="n">
        <f aca="false">F236/C236*100</f>
        <v>26.3874977703991</v>
      </c>
      <c r="J236" s="1"/>
      <c r="K236" s="38"/>
      <c r="L236" s="40"/>
      <c r="M236" s="39"/>
      <c r="N236" s="39"/>
      <c r="O236" s="39"/>
      <c r="P236" s="39"/>
    </row>
    <row r="237" customFormat="false" ht="12.75" hidden="false" customHeight="true" outlineLevel="0" collapsed="false">
      <c r="A237" s="10" t="s">
        <v>298</v>
      </c>
      <c r="B237" s="41" t="s">
        <v>299</v>
      </c>
      <c r="C237" s="11" t="n">
        <f aca="false">SUM(C223:C224,C229:C229)</f>
        <v>323604.8</v>
      </c>
      <c r="D237" s="11" t="n">
        <f aca="false">SUM(D223:D223,D229:D229)</f>
        <v>667118.6</v>
      </c>
      <c r="E237" s="11" t="n">
        <f aca="false">SUM(E223:E223,E229:E229)</f>
        <v>363258.9</v>
      </c>
      <c r="F237" s="11" t="n">
        <f aca="false">SUM(F223:F223,F229:F229)</f>
        <v>336485.9</v>
      </c>
      <c r="G237" s="11" t="n">
        <f aca="false">F237/D237*100</f>
        <v>50.4386926102795</v>
      </c>
      <c r="H237" s="11" t="n">
        <f aca="false">F237/E237*100</f>
        <v>92.6297745216979</v>
      </c>
      <c r="I237" s="11" t="n">
        <f aca="false">F237/C237*100</f>
        <v>103.980503379431</v>
      </c>
      <c r="K237" s="38"/>
      <c r="L237" s="40"/>
      <c r="M237" s="55"/>
      <c r="N237" s="55"/>
      <c r="O237" s="55"/>
      <c r="P237" s="55"/>
    </row>
    <row r="238" customFormat="false" ht="12.75" hidden="false" customHeight="true" outlineLevel="0" collapsed="false">
      <c r="A238" s="10"/>
      <c r="B238" s="41" t="s">
        <v>300</v>
      </c>
      <c r="C238" s="11" t="n">
        <f aca="false">SUM(C70,C237)</f>
        <v>364104.7</v>
      </c>
      <c r="D238" s="11" t="n">
        <f aca="false">SUM(D70,D237)</f>
        <v>757343.9</v>
      </c>
      <c r="E238" s="11" t="n">
        <f aca="false">SUM(E70,E237)</f>
        <v>403933.6</v>
      </c>
      <c r="F238" s="11" t="n">
        <f aca="false">SUM(F70,F237)</f>
        <v>377220.2</v>
      </c>
      <c r="G238" s="11" t="n">
        <f aca="false">F238/D238*100</f>
        <v>49.808310332994</v>
      </c>
      <c r="H238" s="11" t="n">
        <f aca="false">F238/E238*100</f>
        <v>93.3866853364018</v>
      </c>
      <c r="I238" s="11" t="n">
        <f aca="false">F238/C238*100</f>
        <v>103.602123235432</v>
      </c>
      <c r="K238" s="38"/>
      <c r="L238" s="40"/>
      <c r="M238" s="55"/>
      <c r="N238" s="55"/>
      <c r="O238" s="55"/>
      <c r="P238" s="55"/>
    </row>
    <row r="239" s="89" customFormat="true" ht="12" hidden="false" customHeight="true" outlineLevel="0" collapsed="false">
      <c r="A239" s="88" t="s">
        <v>301</v>
      </c>
      <c r="B239" s="41" t="s">
        <v>302</v>
      </c>
      <c r="C239" s="11" t="n">
        <f aca="false">SUM(C241:C248)</f>
        <v>24037.8</v>
      </c>
      <c r="D239" s="11" t="n">
        <f aca="false">SUM(D241:D248)</f>
        <v>58388.7</v>
      </c>
      <c r="E239" s="11" t="n">
        <f aca="false">SUM(E241:E248)</f>
        <v>24565</v>
      </c>
      <c r="F239" s="11" t="n">
        <f aca="false">SUM(F241:F248)</f>
        <v>24307.3</v>
      </c>
      <c r="G239" s="11" t="n">
        <f aca="false">F239/D239*100</f>
        <v>41.6301441888585</v>
      </c>
      <c r="H239" s="11" t="n">
        <f aca="false">F239/E239*100</f>
        <v>98.9509464685528</v>
      </c>
      <c r="I239" s="11" t="n">
        <f aca="false">F239/C239*100</f>
        <v>101.121150854072</v>
      </c>
      <c r="J239" s="1"/>
      <c r="K239" s="1"/>
      <c r="L239" s="1"/>
    </row>
    <row r="240" customFormat="false" ht="11.25" hidden="false" customHeight="true" outlineLevel="0" collapsed="false">
      <c r="A240" s="90"/>
      <c r="B240" s="37" t="s">
        <v>41</v>
      </c>
      <c r="C240" s="27"/>
      <c r="D240" s="27"/>
      <c r="E240" s="27"/>
      <c r="F240" s="27"/>
      <c r="G240" s="11"/>
      <c r="H240" s="11"/>
      <c r="I240" s="11"/>
    </row>
    <row r="241" customFormat="false" ht="25.5" hidden="false" customHeight="true" outlineLevel="0" collapsed="false">
      <c r="A241" s="90" t="s">
        <v>303</v>
      </c>
      <c r="B241" s="37" t="s">
        <v>304</v>
      </c>
      <c r="C241" s="27" t="n">
        <v>1229</v>
      </c>
      <c r="D241" s="27" t="n">
        <v>1939.1</v>
      </c>
      <c r="E241" s="27" t="n">
        <v>489.3</v>
      </c>
      <c r="F241" s="27" t="n">
        <v>489.3</v>
      </c>
      <c r="G241" s="27" t="n">
        <f aca="false">F241/D241*100</f>
        <v>25.2333556804703</v>
      </c>
      <c r="H241" s="27" t="n">
        <f aca="false">F241/E241*100</f>
        <v>100</v>
      </c>
      <c r="I241" s="27" t="n">
        <f aca="false">F241/C241*100</f>
        <v>39.8128559804719</v>
      </c>
      <c r="J241" s="3"/>
    </row>
    <row r="242" customFormat="false" ht="36.75" hidden="false" customHeight="true" outlineLevel="0" collapsed="false">
      <c r="A242" s="90" t="s">
        <v>305</v>
      </c>
      <c r="B242" s="37" t="s">
        <v>306</v>
      </c>
      <c r="C242" s="27" t="n">
        <v>836.4</v>
      </c>
      <c r="D242" s="27" t="n">
        <v>2082.7</v>
      </c>
      <c r="E242" s="27" t="n">
        <v>965.7</v>
      </c>
      <c r="F242" s="27" t="n">
        <v>965.7</v>
      </c>
      <c r="G242" s="27" t="n">
        <f aca="false">F242/D242*100</f>
        <v>46.367695779517</v>
      </c>
      <c r="H242" s="27" t="n">
        <f aca="false">F242/E242*100</f>
        <v>100</v>
      </c>
      <c r="I242" s="27" t="n">
        <f aca="false">F242/C242*100</f>
        <v>115.459110473458</v>
      </c>
      <c r="J242" s="3"/>
    </row>
    <row r="243" customFormat="false" ht="38.25" hidden="false" customHeight="true" outlineLevel="0" collapsed="false">
      <c r="A243" s="90" t="s">
        <v>307</v>
      </c>
      <c r="B243" s="37" t="s">
        <v>308</v>
      </c>
      <c r="C243" s="27" t="n">
        <v>15680.6</v>
      </c>
      <c r="D243" s="27" t="n">
        <v>37302.9</v>
      </c>
      <c r="E243" s="27" t="n">
        <v>15840</v>
      </c>
      <c r="F243" s="27" t="n">
        <v>15587.3</v>
      </c>
      <c r="G243" s="27" t="n">
        <f aca="false">F243/D243*100</f>
        <v>41.7857592841307</v>
      </c>
      <c r="H243" s="27" t="n">
        <f aca="false">F243/E243*100</f>
        <v>98.4046717171717</v>
      </c>
      <c r="I243" s="27" t="n">
        <f aca="false">F243/C243*100</f>
        <v>99.404997257758</v>
      </c>
      <c r="J243" s="3"/>
    </row>
    <row r="244" customFormat="false" ht="12.75" hidden="false" customHeight="true" outlineLevel="0" collapsed="false">
      <c r="A244" s="90" t="s">
        <v>309</v>
      </c>
      <c r="B244" s="37" t="s">
        <v>310</v>
      </c>
      <c r="C244" s="27" t="n">
        <v>17</v>
      </c>
      <c r="D244" s="27" t="n">
        <v>2</v>
      </c>
      <c r="E244" s="27" t="n">
        <v>2</v>
      </c>
      <c r="F244" s="27" t="n">
        <v>0</v>
      </c>
      <c r="G244" s="27" t="n">
        <f aca="false">F244/D244*100</f>
        <v>0</v>
      </c>
      <c r="H244" s="27" t="n">
        <f aca="false">F244/E244*100</f>
        <v>0</v>
      </c>
      <c r="I244" s="27" t="n">
        <f aca="false">F244/C244*100</f>
        <v>0</v>
      </c>
      <c r="J244" s="3"/>
    </row>
    <row r="245" customFormat="false" ht="38.25" hidden="false" customHeight="true" outlineLevel="0" collapsed="false">
      <c r="A245" s="90" t="s">
        <v>311</v>
      </c>
      <c r="B245" s="37" t="s">
        <v>312</v>
      </c>
      <c r="C245" s="27" t="n">
        <v>4463.3</v>
      </c>
      <c r="D245" s="27" t="n">
        <v>11261.1</v>
      </c>
      <c r="E245" s="27" t="n">
        <v>5007.2</v>
      </c>
      <c r="F245" s="27" t="n">
        <v>5004.2</v>
      </c>
      <c r="G245" s="27" t="n">
        <f aca="false">F245/D245*100</f>
        <v>44.4379323511913</v>
      </c>
      <c r="H245" s="27" t="n">
        <f aca="false">F245/E245*100</f>
        <v>99.9400862757629</v>
      </c>
      <c r="I245" s="27" t="n">
        <f aca="false">F245/C245*100</f>
        <v>112.118835838953</v>
      </c>
      <c r="J245" s="3"/>
    </row>
    <row r="246" customFormat="false" ht="12.75" hidden="true" customHeight="true" outlineLevel="0" collapsed="false">
      <c r="A246" s="90" t="s">
        <v>313</v>
      </c>
      <c r="B246" s="37" t="s">
        <v>314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e">
        <f aca="false">F246/D246*100</f>
        <v>#DIV/0!</v>
      </c>
      <c r="H246" s="27" t="e">
        <f aca="false">F246/E246*100</f>
        <v>#DIV/0!</v>
      </c>
      <c r="I246" s="27" t="e">
        <f aca="false">F246/C246*100</f>
        <v>#DIV/0!</v>
      </c>
      <c r="J246" s="3"/>
    </row>
    <row r="247" customFormat="false" ht="12.75" hidden="false" customHeight="true" outlineLevel="0" collapsed="false">
      <c r="A247" s="90" t="s">
        <v>315</v>
      </c>
      <c r="B247" s="37" t="s">
        <v>316</v>
      </c>
      <c r="C247" s="27" t="n">
        <v>0</v>
      </c>
      <c r="D247" s="27" t="n">
        <v>1199.1</v>
      </c>
      <c r="E247" s="27" t="n">
        <v>0</v>
      </c>
      <c r="F247" s="27" t="n">
        <v>0</v>
      </c>
      <c r="G247" s="27" t="n">
        <f aca="false">F247/D247*100</f>
        <v>0</v>
      </c>
      <c r="H247" s="27" t="s">
        <v>24</v>
      </c>
      <c r="I247" s="27" t="s">
        <v>24</v>
      </c>
      <c r="J247" s="3"/>
    </row>
    <row r="248" customFormat="false" ht="12.75" hidden="false" customHeight="true" outlineLevel="0" collapsed="false">
      <c r="A248" s="90" t="s">
        <v>317</v>
      </c>
      <c r="B248" s="37" t="s">
        <v>318</v>
      </c>
      <c r="C248" s="27" t="n">
        <v>1811.5</v>
      </c>
      <c r="D248" s="27" t="n">
        <v>4601.8</v>
      </c>
      <c r="E248" s="27" t="n">
        <v>2260.8</v>
      </c>
      <c r="F248" s="27" t="n">
        <v>2260.8</v>
      </c>
      <c r="G248" s="27" t="n">
        <f aca="false">F248/D248*100</f>
        <v>49.1286018514494</v>
      </c>
      <c r="H248" s="27" t="n">
        <f aca="false">F248/E248*100</f>
        <v>100</v>
      </c>
      <c r="I248" s="27" t="n">
        <f aca="false">F248/C248*100</f>
        <v>124.802649737786</v>
      </c>
      <c r="J248" s="3"/>
    </row>
    <row r="249" s="89" customFormat="true" ht="12.75" hidden="false" customHeight="true" outlineLevel="0" collapsed="false">
      <c r="A249" s="88" t="s">
        <v>319</v>
      </c>
      <c r="B249" s="41" t="s">
        <v>320</v>
      </c>
      <c r="C249" s="11" t="n">
        <f aca="false">C251</f>
        <v>363</v>
      </c>
      <c r="D249" s="11" t="n">
        <f aca="false">D251</f>
        <v>980.5</v>
      </c>
      <c r="E249" s="11" t="n">
        <f aca="false">E251</f>
        <v>428</v>
      </c>
      <c r="F249" s="11" t="n">
        <f aca="false">F251</f>
        <v>428</v>
      </c>
      <c r="G249" s="11" t="n">
        <f aca="false">F249/D249*100</f>
        <v>43.6511983681795</v>
      </c>
      <c r="H249" s="11" t="n">
        <f aca="false">F249/E249*100</f>
        <v>100</v>
      </c>
      <c r="I249" s="11" t="n">
        <f aca="false">F249/C249*100</f>
        <v>117.906336088154</v>
      </c>
      <c r="J249" s="3"/>
      <c r="K249" s="1"/>
      <c r="L249" s="1"/>
    </row>
    <row r="250" customFormat="false" ht="10.5" hidden="false" customHeight="true" outlineLevel="0" collapsed="false">
      <c r="A250" s="90"/>
      <c r="B250" s="37" t="s">
        <v>41</v>
      </c>
      <c r="C250" s="27"/>
      <c r="D250" s="27"/>
      <c r="E250" s="27"/>
      <c r="F250" s="27"/>
      <c r="G250" s="11"/>
      <c r="H250" s="11"/>
      <c r="I250" s="11"/>
      <c r="J250" s="3"/>
    </row>
    <row r="251" customFormat="false" ht="12.75" hidden="false" customHeight="true" outlineLevel="0" collapsed="false">
      <c r="A251" s="90" t="s">
        <v>321</v>
      </c>
      <c r="B251" s="37" t="s">
        <v>322</v>
      </c>
      <c r="C251" s="27" t="n">
        <v>363</v>
      </c>
      <c r="D251" s="27" t="n">
        <v>980.5</v>
      </c>
      <c r="E251" s="27" t="n">
        <v>428</v>
      </c>
      <c r="F251" s="27" t="n">
        <v>428</v>
      </c>
      <c r="G251" s="27" t="n">
        <f aca="false">F251/D251*100</f>
        <v>43.6511983681795</v>
      </c>
      <c r="H251" s="27" t="n">
        <f aca="false">F251/E251*100</f>
        <v>100</v>
      </c>
      <c r="I251" s="27" t="n">
        <f aca="false">F251/C251*100</f>
        <v>117.906336088154</v>
      </c>
      <c r="J251" s="3"/>
    </row>
    <row r="252" customFormat="false" ht="12.75" hidden="false" customHeight="true" outlineLevel="0" collapsed="false">
      <c r="A252" s="88" t="s">
        <v>323</v>
      </c>
      <c r="B252" s="41" t="s">
        <v>324</v>
      </c>
      <c r="C252" s="11" t="n">
        <f aca="false">C254+C255</f>
        <v>0</v>
      </c>
      <c r="D252" s="11" t="n">
        <f aca="false">D254+D255</f>
        <v>80.9</v>
      </c>
      <c r="E252" s="11" t="n">
        <f aca="false">E254+E255</f>
        <v>0</v>
      </c>
      <c r="F252" s="11" t="n">
        <f aca="false">F254+F255</f>
        <v>0</v>
      </c>
      <c r="G252" s="11" t="n">
        <f aca="false">F252/D252*100</f>
        <v>0</v>
      </c>
      <c r="H252" s="11" t="s">
        <v>24</v>
      </c>
      <c r="I252" s="11" t="s">
        <v>24</v>
      </c>
      <c r="J252" s="3"/>
    </row>
    <row r="253" customFormat="false" ht="12.75" hidden="false" customHeight="true" outlineLevel="0" collapsed="false">
      <c r="A253" s="90"/>
      <c r="B253" s="37" t="s">
        <v>41</v>
      </c>
      <c r="C253" s="27"/>
      <c r="D253" s="27"/>
      <c r="E253" s="27"/>
      <c r="F253" s="27"/>
      <c r="G253" s="11"/>
      <c r="H253" s="27"/>
      <c r="I253" s="11"/>
      <c r="J253" s="3"/>
    </row>
    <row r="254" customFormat="false" ht="25.5" hidden="true" customHeight="true" outlineLevel="0" collapsed="false">
      <c r="A254" s="90" t="s">
        <v>325</v>
      </c>
      <c r="B254" s="37" t="s">
        <v>326</v>
      </c>
      <c r="C254" s="27" t="n">
        <v>0</v>
      </c>
      <c r="D254" s="27" t="n">
        <v>0</v>
      </c>
      <c r="E254" s="27" t="n">
        <v>0</v>
      </c>
      <c r="F254" s="27" t="n">
        <v>0</v>
      </c>
      <c r="G254" s="11" t="e">
        <f aca="false">F254/D254*100</f>
        <v>#DIV/0!</v>
      </c>
      <c r="H254" s="27" t="e">
        <f aca="false">F254/E254*100</f>
        <v>#DIV/0!</v>
      </c>
      <c r="I254" s="11" t="e">
        <f aca="false">F254/C254*100</f>
        <v>#DIV/0!</v>
      </c>
      <c r="J254" s="3"/>
    </row>
    <row r="255" customFormat="false" ht="12.75" hidden="false" customHeight="true" outlineLevel="0" collapsed="false">
      <c r="A255" s="90" t="s">
        <v>327</v>
      </c>
      <c r="B255" s="37" t="s">
        <v>328</v>
      </c>
      <c r="C255" s="27" t="n">
        <v>0</v>
      </c>
      <c r="D255" s="27" t="n">
        <v>80.9</v>
      </c>
      <c r="E255" s="27" t="n">
        <v>0</v>
      </c>
      <c r="F255" s="27" t="n">
        <v>0</v>
      </c>
      <c r="G255" s="27" t="n">
        <f aca="false">F255/D255*100</f>
        <v>0</v>
      </c>
      <c r="H255" s="27" t="s">
        <v>24</v>
      </c>
      <c r="I255" s="27" t="s">
        <v>24</v>
      </c>
      <c r="J255" s="3"/>
    </row>
    <row r="256" s="89" customFormat="true" ht="12.75" hidden="false" customHeight="true" outlineLevel="0" collapsed="false">
      <c r="A256" s="88" t="s">
        <v>329</v>
      </c>
      <c r="B256" s="41" t="s">
        <v>330</v>
      </c>
      <c r="C256" s="11" t="n">
        <f aca="false">SUM(C258:C263)</f>
        <v>8825.3</v>
      </c>
      <c r="D256" s="11" t="n">
        <f aca="false">SUM(D258:D263)</f>
        <v>57235.4</v>
      </c>
      <c r="E256" s="11" t="n">
        <f aca="false">SUM(E258:E263)</f>
        <v>13296</v>
      </c>
      <c r="F256" s="11" t="n">
        <f aca="false">SUM(F258:F263)</f>
        <v>11904</v>
      </c>
      <c r="G256" s="11" t="n">
        <f aca="false">F256/D256*100</f>
        <v>20.7983171254154</v>
      </c>
      <c r="H256" s="11" t="n">
        <f aca="false">F256/E256*100</f>
        <v>89.5306859205776</v>
      </c>
      <c r="I256" s="11" t="n">
        <f aca="false">F256/C256*100</f>
        <v>134.884933090093</v>
      </c>
      <c r="J256" s="3"/>
      <c r="K256" s="1"/>
      <c r="L256" s="1"/>
    </row>
    <row r="257" s="78" customFormat="true" ht="12.75" hidden="false" customHeight="true" outlineLevel="0" collapsed="false">
      <c r="A257" s="91"/>
      <c r="B257" s="37" t="s">
        <v>41</v>
      </c>
      <c r="C257" s="27"/>
      <c r="D257" s="27"/>
      <c r="E257" s="27"/>
      <c r="F257" s="27"/>
      <c r="G257" s="11"/>
      <c r="H257" s="11"/>
      <c r="I257" s="11"/>
      <c r="J257" s="3"/>
    </row>
    <row r="258" s="78" customFormat="true" ht="12.75" hidden="false" customHeight="true" outlineLevel="0" collapsed="false">
      <c r="A258" s="90" t="s">
        <v>331</v>
      </c>
      <c r="B258" s="37" t="s">
        <v>332</v>
      </c>
      <c r="C258" s="27" t="n">
        <v>96.7</v>
      </c>
      <c r="D258" s="27" t="n">
        <v>219.5</v>
      </c>
      <c r="E258" s="27" t="n">
        <v>98.5</v>
      </c>
      <c r="F258" s="27" t="n">
        <v>77.2</v>
      </c>
      <c r="G258" s="27" t="n">
        <f aca="false">F258/D258*100</f>
        <v>35.1708428246014</v>
      </c>
      <c r="H258" s="27" t="n">
        <f aca="false">F258/E258*100</f>
        <v>78.3756345177665</v>
      </c>
      <c r="I258" s="27" t="n">
        <f aca="false">F258/C258*100</f>
        <v>79.8345398138573</v>
      </c>
      <c r="J258" s="3"/>
    </row>
    <row r="259" customFormat="false" ht="12.75" hidden="false" customHeight="true" outlineLevel="0" collapsed="false">
      <c r="A259" s="90" t="s">
        <v>333</v>
      </c>
      <c r="B259" s="37" t="s">
        <v>334</v>
      </c>
      <c r="C259" s="27" t="n">
        <v>6584.5</v>
      </c>
      <c r="D259" s="27" t="n">
        <v>22678.3</v>
      </c>
      <c r="E259" s="27" t="n">
        <v>10501.9</v>
      </c>
      <c r="F259" s="27" t="n">
        <v>9803</v>
      </c>
      <c r="G259" s="27" t="n">
        <f aca="false">F259/D259*100</f>
        <v>43.2263441263234</v>
      </c>
      <c r="H259" s="27" t="n">
        <f aca="false">F259/E259*100</f>
        <v>93.345013759415</v>
      </c>
      <c r="I259" s="27" t="n">
        <f aca="false">F259/C259*100</f>
        <v>148.879945326145</v>
      </c>
      <c r="J259" s="92"/>
    </row>
    <row r="260" customFormat="false" ht="12.75" hidden="false" customHeight="true" outlineLevel="0" collapsed="false">
      <c r="A260" s="90" t="s">
        <v>335</v>
      </c>
      <c r="B260" s="37" t="s">
        <v>336</v>
      </c>
      <c r="C260" s="27" t="n">
        <v>257</v>
      </c>
      <c r="D260" s="27" t="n">
        <v>597.4</v>
      </c>
      <c r="E260" s="27" t="n">
        <v>287.5</v>
      </c>
      <c r="F260" s="27" t="n">
        <v>164.5</v>
      </c>
      <c r="G260" s="27" t="n">
        <f aca="false">F260/D260*100</f>
        <v>27.5359892869099</v>
      </c>
      <c r="H260" s="27" t="n">
        <f aca="false">F260/E260*100</f>
        <v>57.2173913043478</v>
      </c>
      <c r="I260" s="27" t="n">
        <f aca="false">F260/C260*100</f>
        <v>64.0077821011673</v>
      </c>
      <c r="J260" s="3"/>
    </row>
    <row r="261" customFormat="false" ht="12.75" hidden="false" customHeight="true" outlineLevel="0" collapsed="false">
      <c r="A261" s="90" t="s">
        <v>337</v>
      </c>
      <c r="B261" s="37" t="s">
        <v>338</v>
      </c>
      <c r="C261" s="27" t="n">
        <v>1683.1</v>
      </c>
      <c r="D261" s="27" t="n">
        <v>27359.7</v>
      </c>
      <c r="E261" s="27" t="n">
        <v>1842.8</v>
      </c>
      <c r="F261" s="27" t="n">
        <v>1842.8</v>
      </c>
      <c r="G261" s="27" t="n">
        <f aca="false">F261/D261*100</f>
        <v>6.73545397062102</v>
      </c>
      <c r="H261" s="27" t="n">
        <f aca="false">F261/E261*100</f>
        <v>100</v>
      </c>
      <c r="I261" s="27" t="n">
        <f aca="false">F261/C261*100</f>
        <v>109.488443942725</v>
      </c>
      <c r="J261" s="3"/>
    </row>
    <row r="262" customFormat="false" ht="12.75" hidden="false" customHeight="true" outlineLevel="0" collapsed="false">
      <c r="A262" s="90" t="s">
        <v>339</v>
      </c>
      <c r="B262" s="37" t="s">
        <v>340</v>
      </c>
      <c r="C262" s="27" t="n">
        <v>0</v>
      </c>
      <c r="D262" s="27" t="n">
        <v>360</v>
      </c>
      <c r="E262" s="27" t="n">
        <v>0</v>
      </c>
      <c r="F262" s="27" t="n">
        <v>0</v>
      </c>
      <c r="G262" s="27" t="n">
        <f aca="false">F262/D262*100</f>
        <v>0</v>
      </c>
      <c r="H262" s="27" t="s">
        <v>24</v>
      </c>
      <c r="I262" s="27" t="s">
        <v>24</v>
      </c>
      <c r="J262" s="3"/>
    </row>
    <row r="263" customFormat="false" ht="12.75" hidden="false" customHeight="true" outlineLevel="0" collapsed="false">
      <c r="A263" s="90" t="s">
        <v>341</v>
      </c>
      <c r="B263" s="37" t="s">
        <v>342</v>
      </c>
      <c r="C263" s="27" t="n">
        <v>204</v>
      </c>
      <c r="D263" s="27" t="n">
        <v>6020.5</v>
      </c>
      <c r="E263" s="27" t="n">
        <v>565.3</v>
      </c>
      <c r="F263" s="27" t="n">
        <v>16.5</v>
      </c>
      <c r="G263" s="27" t="n">
        <f aca="false">F263/D263*100</f>
        <v>0.274063615978739</v>
      </c>
      <c r="H263" s="27" t="n">
        <f aca="false">F263/E263*100</f>
        <v>2.91880417477446</v>
      </c>
      <c r="I263" s="27" t="n">
        <f aca="false">F263/C263*100</f>
        <v>8.08823529411765</v>
      </c>
      <c r="J263" s="3"/>
    </row>
    <row r="264" customFormat="false" ht="12.75" hidden="false" customHeight="true" outlineLevel="0" collapsed="false">
      <c r="A264" s="88" t="s">
        <v>343</v>
      </c>
      <c r="B264" s="41" t="s">
        <v>344</v>
      </c>
      <c r="C264" s="11" t="n">
        <f aca="false">SUM(C266:C268)</f>
        <v>52114.3</v>
      </c>
      <c r="D264" s="11" t="n">
        <f aca="false">SUM(D266:D268)</f>
        <v>66015.8</v>
      </c>
      <c r="E264" s="11" t="n">
        <f aca="false">SUM(E266:E268)</f>
        <v>58921</v>
      </c>
      <c r="F264" s="11" t="n">
        <f aca="false">SUM(F266:F268)</f>
        <v>32389.7</v>
      </c>
      <c r="G264" s="11" t="n">
        <f aca="false">F264/D264*100</f>
        <v>49.0635575119896</v>
      </c>
      <c r="H264" s="11" t="n">
        <f aca="false">F264/E264*100</f>
        <v>54.971402386246</v>
      </c>
      <c r="I264" s="11" t="n">
        <f aca="false">F264/C264*100</f>
        <v>62.151271340112</v>
      </c>
      <c r="J264" s="3"/>
    </row>
    <row r="265" s="89" customFormat="true" ht="12.75" hidden="false" customHeight="true" outlineLevel="0" collapsed="false">
      <c r="A265" s="91"/>
      <c r="B265" s="37" t="s">
        <v>41</v>
      </c>
      <c r="C265" s="46"/>
      <c r="D265" s="46"/>
      <c r="E265" s="46"/>
      <c r="F265" s="46"/>
      <c r="G265" s="11"/>
      <c r="H265" s="11"/>
      <c r="I265" s="11"/>
      <c r="J265" s="3"/>
      <c r="K265" s="1"/>
      <c r="L265" s="1"/>
    </row>
    <row r="266" customFormat="false" ht="12.75" hidden="false" customHeight="true" outlineLevel="0" collapsed="false">
      <c r="A266" s="90" t="s">
        <v>345</v>
      </c>
      <c r="B266" s="37" t="s">
        <v>346</v>
      </c>
      <c r="C266" s="27" t="n">
        <v>1270</v>
      </c>
      <c r="D266" s="27" t="n">
        <v>1159.9</v>
      </c>
      <c r="E266" s="27" t="n">
        <v>26.5</v>
      </c>
      <c r="F266" s="27" t="n">
        <v>26.5</v>
      </c>
      <c r="G266" s="27" t="n">
        <f aca="false">F266/D266*100</f>
        <v>2.28467971376843</v>
      </c>
      <c r="H266" s="27" t="n">
        <f aca="false">F266/E266*100</f>
        <v>100</v>
      </c>
      <c r="I266" s="27" t="n">
        <f aca="false">F266/C266*100</f>
        <v>2.08661417322835</v>
      </c>
      <c r="J266" s="3"/>
    </row>
    <row r="267" customFormat="false" ht="12.75" hidden="false" customHeight="true" outlineLevel="0" collapsed="false">
      <c r="A267" s="90" t="s">
        <v>347</v>
      </c>
      <c r="B267" s="37" t="s">
        <v>348</v>
      </c>
      <c r="C267" s="27" t="n">
        <v>50843.1</v>
      </c>
      <c r="D267" s="27" t="n">
        <v>61394.5</v>
      </c>
      <c r="E267" s="27" t="n">
        <v>58894.5</v>
      </c>
      <c r="F267" s="27" t="n">
        <v>32363.2</v>
      </c>
      <c r="G267" s="27" t="n">
        <f aca="false">F267/D267*100</f>
        <v>52.7135166830905</v>
      </c>
      <c r="H267" s="27" t="n">
        <f aca="false">F267/E267*100</f>
        <v>54.9511414478432</v>
      </c>
      <c r="I267" s="27" t="n">
        <f aca="false">F267/C267*100</f>
        <v>63.6530817357714</v>
      </c>
      <c r="J267" s="3"/>
    </row>
    <row r="268" customFormat="false" ht="12.75" hidden="false" customHeight="true" outlineLevel="0" collapsed="false">
      <c r="A268" s="90" t="s">
        <v>349</v>
      </c>
      <c r="B268" s="37" t="s">
        <v>350</v>
      </c>
      <c r="C268" s="27" t="n">
        <v>1.2</v>
      </c>
      <c r="D268" s="27" t="n">
        <v>3461.4</v>
      </c>
      <c r="E268" s="27" t="n">
        <v>0</v>
      </c>
      <c r="F268" s="27" t="n">
        <v>0</v>
      </c>
      <c r="G268" s="27" t="n">
        <f aca="false">F268/D268*100</f>
        <v>0</v>
      </c>
      <c r="H268" s="27" t="s">
        <v>24</v>
      </c>
      <c r="I268" s="27" t="n">
        <f aca="false">F268/C268*100</f>
        <v>0</v>
      </c>
      <c r="J268" s="3"/>
    </row>
    <row r="269" customFormat="false" ht="12.75" hidden="false" customHeight="true" outlineLevel="0" collapsed="false">
      <c r="A269" s="88" t="s">
        <v>351</v>
      </c>
      <c r="B269" s="41" t="s">
        <v>352</v>
      </c>
      <c r="C269" s="11" t="n">
        <f aca="false">SUM(C271:C276)</f>
        <v>228922.9</v>
      </c>
      <c r="D269" s="11" t="n">
        <f aca="false">SUM(D271:D276)</f>
        <v>435553.8</v>
      </c>
      <c r="E269" s="11" t="n">
        <f aca="false">SUM(E271:E276)</f>
        <v>239991.2</v>
      </c>
      <c r="F269" s="11" t="n">
        <f aca="false">SUM(F271:F276)</f>
        <v>239106.9</v>
      </c>
      <c r="G269" s="11" t="n">
        <f aca="false">F269/D269*100</f>
        <v>54.8972136163202</v>
      </c>
      <c r="H269" s="11" t="n">
        <f aca="false">F269/E269*100</f>
        <v>99.6315281560324</v>
      </c>
      <c r="I269" s="11" t="n">
        <f aca="false">F269/C269*100</f>
        <v>104.448659352122</v>
      </c>
      <c r="J269" s="3"/>
    </row>
    <row r="270" s="93" customFormat="true" ht="12.75" hidden="false" customHeight="true" outlineLevel="0" collapsed="false">
      <c r="A270" s="91"/>
      <c r="B270" s="37" t="s">
        <v>41</v>
      </c>
      <c r="C270" s="46"/>
      <c r="D270" s="46"/>
      <c r="E270" s="46"/>
      <c r="F270" s="46"/>
      <c r="G270" s="11"/>
      <c r="H270" s="11"/>
      <c r="I270" s="11"/>
      <c r="J270" s="3"/>
      <c r="K270" s="78"/>
      <c r="L270" s="78"/>
    </row>
    <row r="271" customFormat="false" ht="12.75" hidden="false" customHeight="true" outlineLevel="0" collapsed="false">
      <c r="A271" s="90" t="s">
        <v>353</v>
      </c>
      <c r="B271" s="37" t="s">
        <v>354</v>
      </c>
      <c r="C271" s="27" t="n">
        <v>19878.5</v>
      </c>
      <c r="D271" s="27" t="n">
        <v>42113.2</v>
      </c>
      <c r="E271" s="27" t="n">
        <v>21314.3</v>
      </c>
      <c r="F271" s="27" t="n">
        <v>21314.3</v>
      </c>
      <c r="G271" s="27" t="n">
        <f aca="false">F271/D271*100</f>
        <v>50.6119221526742</v>
      </c>
      <c r="H271" s="27" t="n">
        <f aca="false">F271/E271*100</f>
        <v>100</v>
      </c>
      <c r="I271" s="27" t="n">
        <f aca="false">F271/C271*100</f>
        <v>107.222878989863</v>
      </c>
      <c r="J271" s="3"/>
    </row>
    <row r="272" customFormat="false" ht="12.75" hidden="false" customHeight="true" outlineLevel="0" collapsed="false">
      <c r="A272" s="90" t="s">
        <v>355</v>
      </c>
      <c r="B272" s="37" t="s">
        <v>356</v>
      </c>
      <c r="C272" s="27" t="n">
        <v>181794.5</v>
      </c>
      <c r="D272" s="27" t="n">
        <v>341298.9</v>
      </c>
      <c r="E272" s="27" t="n">
        <v>189615</v>
      </c>
      <c r="F272" s="27" t="n">
        <v>189231.4</v>
      </c>
      <c r="G272" s="27" t="n">
        <f aca="false">F272/D272*100</f>
        <v>55.4444798972396</v>
      </c>
      <c r="H272" s="27" t="n">
        <f aca="false">F272/E272*100</f>
        <v>99.7976953300108</v>
      </c>
      <c r="I272" s="27" t="n">
        <f aca="false">F272/C272*100</f>
        <v>104.090827830325</v>
      </c>
      <c r="J272" s="92"/>
    </row>
    <row r="273" customFormat="false" ht="12.75" hidden="false" customHeight="true" outlineLevel="0" collapsed="false">
      <c r="A273" s="90" t="s">
        <v>357</v>
      </c>
      <c r="B273" s="37" t="s">
        <v>358</v>
      </c>
      <c r="C273" s="27" t="n">
        <v>19020.5</v>
      </c>
      <c r="D273" s="27" t="n">
        <v>33435</v>
      </c>
      <c r="E273" s="27" t="n">
        <v>20296.7</v>
      </c>
      <c r="F273" s="27" t="n">
        <v>20296.2</v>
      </c>
      <c r="G273" s="27" t="n">
        <f aca="false">F273/D273*100</f>
        <v>60.7034544638852</v>
      </c>
      <c r="H273" s="27" t="n">
        <f aca="false">F273/E273*100</f>
        <v>99.9975365453498</v>
      </c>
      <c r="I273" s="27" t="n">
        <f aca="false">F273/C273*100</f>
        <v>106.70697405431</v>
      </c>
      <c r="J273" s="3"/>
    </row>
    <row r="274" customFormat="false" ht="25.5" hidden="false" customHeight="true" outlineLevel="0" collapsed="false">
      <c r="A274" s="90" t="s">
        <v>359</v>
      </c>
      <c r="B274" s="37" t="s">
        <v>360</v>
      </c>
      <c r="C274" s="27" t="n">
        <v>64</v>
      </c>
      <c r="D274" s="27" t="n">
        <v>70</v>
      </c>
      <c r="E274" s="27" t="n">
        <v>47</v>
      </c>
      <c r="F274" s="27" t="n">
        <v>47</v>
      </c>
      <c r="G274" s="27" t="n">
        <f aca="false">F274/D274*100</f>
        <v>67.1428571428571</v>
      </c>
      <c r="H274" s="27" t="n">
        <f aca="false">F274/E274*100</f>
        <v>100</v>
      </c>
      <c r="I274" s="27" t="n">
        <f aca="false">F274/C274*100</f>
        <v>73.4375</v>
      </c>
      <c r="J274" s="3"/>
    </row>
    <row r="275" customFormat="false" ht="12.75" hidden="false" customHeight="true" outlineLevel="0" collapsed="false">
      <c r="A275" s="90" t="s">
        <v>361</v>
      </c>
      <c r="B275" s="37" t="s">
        <v>362</v>
      </c>
      <c r="C275" s="27" t="n">
        <v>1382.6</v>
      </c>
      <c r="D275" s="27" t="n">
        <v>131.4</v>
      </c>
      <c r="E275" s="27" t="n">
        <v>36.1</v>
      </c>
      <c r="F275" s="27" t="n">
        <v>36</v>
      </c>
      <c r="G275" s="27" t="n">
        <f aca="false">F275/D275*100</f>
        <v>27.3972602739726</v>
      </c>
      <c r="H275" s="27" t="n">
        <f aca="false">F275/E275*100</f>
        <v>99.7229916897507</v>
      </c>
      <c r="I275" s="27" t="n">
        <f aca="false">F275/C275*100</f>
        <v>2.60378996094315</v>
      </c>
      <c r="J275" s="3"/>
    </row>
    <row r="276" s="78" customFormat="true" ht="12.75" hidden="false" customHeight="true" outlineLevel="0" collapsed="false">
      <c r="A276" s="90" t="s">
        <v>363</v>
      </c>
      <c r="B276" s="37" t="s">
        <v>364</v>
      </c>
      <c r="C276" s="27" t="n">
        <v>6782.8</v>
      </c>
      <c r="D276" s="27" t="n">
        <v>18505.3</v>
      </c>
      <c r="E276" s="27" t="n">
        <v>8682.1</v>
      </c>
      <c r="F276" s="27" t="n">
        <v>8182</v>
      </c>
      <c r="G276" s="27" t="n">
        <f aca="false">F276/D276*100</f>
        <v>44.2143602103181</v>
      </c>
      <c r="H276" s="27" t="n">
        <f aca="false">F276/E276*100</f>
        <v>94.239872841824</v>
      </c>
      <c r="I276" s="27" t="n">
        <f aca="false">F276/C276*100</f>
        <v>120.628648935543</v>
      </c>
      <c r="J276" s="3"/>
    </row>
    <row r="277" customFormat="false" ht="12.75" hidden="false" customHeight="true" outlineLevel="0" collapsed="false">
      <c r="A277" s="88" t="s">
        <v>365</v>
      </c>
      <c r="B277" s="41" t="s">
        <v>366</v>
      </c>
      <c r="C277" s="11" t="n">
        <f aca="false">C279+C280</f>
        <v>24462.1</v>
      </c>
      <c r="D277" s="11" t="n">
        <f aca="false">D279+D280</f>
        <v>73042</v>
      </c>
      <c r="E277" s="11" t="n">
        <f aca="false">E279+E280</f>
        <v>34645.5</v>
      </c>
      <c r="F277" s="11" t="n">
        <f aca="false">F279+F280</f>
        <v>34631</v>
      </c>
      <c r="G277" s="11" t="n">
        <f aca="false">F277/D277*100</f>
        <v>47.4124476328688</v>
      </c>
      <c r="H277" s="11" t="n">
        <f aca="false">F277/E277*100</f>
        <v>99.9581475227663</v>
      </c>
      <c r="I277" s="11" t="n">
        <f aca="false">F277/C277*100</f>
        <v>141.570020562421</v>
      </c>
      <c r="J277" s="3"/>
    </row>
    <row r="278" s="89" customFormat="true" ht="12.75" hidden="false" customHeight="true" outlineLevel="0" collapsed="false">
      <c r="A278" s="91"/>
      <c r="B278" s="37" t="s">
        <v>41</v>
      </c>
      <c r="C278" s="46"/>
      <c r="D278" s="46"/>
      <c r="E278" s="46"/>
      <c r="F278" s="46"/>
      <c r="G278" s="11"/>
      <c r="H278" s="11"/>
      <c r="I278" s="11"/>
      <c r="J278" s="3"/>
      <c r="K278" s="1"/>
      <c r="L278" s="1"/>
    </row>
    <row r="279" customFormat="false" ht="12.75" hidden="false" customHeight="true" outlineLevel="0" collapsed="false">
      <c r="A279" s="90" t="s">
        <v>367</v>
      </c>
      <c r="B279" s="37" t="s">
        <v>368</v>
      </c>
      <c r="C279" s="27" t="n">
        <v>21637.7</v>
      </c>
      <c r="D279" s="27" t="n">
        <v>66562</v>
      </c>
      <c r="E279" s="27" t="n">
        <v>31951.1</v>
      </c>
      <c r="F279" s="27" t="n">
        <v>31951.1</v>
      </c>
      <c r="G279" s="27" t="n">
        <f aca="false">F279/D279*100</f>
        <v>48.0020131606622</v>
      </c>
      <c r="H279" s="27" t="n">
        <f aca="false">F279/E279*100</f>
        <v>100</v>
      </c>
      <c r="I279" s="27" t="n">
        <f aca="false">F279/C279*100</f>
        <v>147.66403083507</v>
      </c>
      <c r="J279" s="3"/>
    </row>
    <row r="280" customFormat="false" ht="12.75" hidden="false" customHeight="true" outlineLevel="0" collapsed="false">
      <c r="A280" s="90" t="s">
        <v>369</v>
      </c>
      <c r="B280" s="37" t="s">
        <v>370</v>
      </c>
      <c r="C280" s="27" t="n">
        <v>2824.4</v>
      </c>
      <c r="D280" s="27" t="n">
        <v>6480</v>
      </c>
      <c r="E280" s="27" t="n">
        <v>2694.4</v>
      </c>
      <c r="F280" s="27" t="n">
        <v>2679.9</v>
      </c>
      <c r="G280" s="27" t="n">
        <f aca="false">F280/D280*100</f>
        <v>41.3564814814815</v>
      </c>
      <c r="H280" s="27" t="n">
        <f aca="false">F280/E280*100</f>
        <v>99.4618467933492</v>
      </c>
      <c r="I280" s="27" t="n">
        <f aca="false">F280/C280*100</f>
        <v>94.8838691403484</v>
      </c>
      <c r="J280" s="3"/>
    </row>
    <row r="281" customFormat="false" ht="12.75" hidden="false" customHeight="true" outlineLevel="0" collapsed="false">
      <c r="A281" s="88" t="s">
        <v>371</v>
      </c>
      <c r="B281" s="41" t="s">
        <v>372</v>
      </c>
      <c r="C281" s="11" t="n">
        <f aca="false">C283+C284</f>
        <v>10873.5</v>
      </c>
      <c r="D281" s="11" t="n">
        <f aca="false">D283+D284</f>
        <v>23437.9</v>
      </c>
      <c r="E281" s="11" t="n">
        <f aca="false">E283+E284</f>
        <v>8884.7</v>
      </c>
      <c r="F281" s="11" t="n">
        <f aca="false">F283+F284</f>
        <v>8512.6</v>
      </c>
      <c r="G281" s="11" t="n">
        <f aca="false">F281/D281*100</f>
        <v>36.3198068086305</v>
      </c>
      <c r="H281" s="11" t="n">
        <f aca="false">F281/E281*100</f>
        <v>95.8119013585152</v>
      </c>
      <c r="I281" s="11" t="n">
        <f aca="false">F281/C281*100</f>
        <v>78.2875798960776</v>
      </c>
      <c r="J281" s="3"/>
    </row>
    <row r="282" s="89" customFormat="true" ht="12.75" hidden="false" customHeight="true" outlineLevel="0" collapsed="false">
      <c r="A282" s="90"/>
      <c r="B282" s="37" t="s">
        <v>41</v>
      </c>
      <c r="C282" s="27"/>
      <c r="D282" s="27"/>
      <c r="E282" s="27"/>
      <c r="F282" s="27"/>
      <c r="G282" s="11"/>
      <c r="H282" s="11"/>
      <c r="I282" s="11"/>
      <c r="J282" s="3"/>
      <c r="K282" s="1"/>
      <c r="L282" s="1"/>
    </row>
    <row r="283" customFormat="false" ht="12.75" hidden="false" customHeight="true" outlineLevel="0" collapsed="false">
      <c r="A283" s="90" t="s">
        <v>373</v>
      </c>
      <c r="B283" s="37" t="s">
        <v>374</v>
      </c>
      <c r="C283" s="27" t="n">
        <v>1137.3</v>
      </c>
      <c r="D283" s="27" t="n">
        <v>2017.2</v>
      </c>
      <c r="E283" s="27" t="n">
        <v>1526.2</v>
      </c>
      <c r="F283" s="27" t="n">
        <v>1526.2</v>
      </c>
      <c r="G283" s="27" t="n">
        <f aca="false">F283/D283*100</f>
        <v>75.6593297640294</v>
      </c>
      <c r="H283" s="27" t="n">
        <f aca="false">F283/E283*100</f>
        <v>100</v>
      </c>
      <c r="I283" s="27" t="n">
        <f aca="false">F283/C283*100</f>
        <v>134.1950233008</v>
      </c>
      <c r="J283" s="3"/>
    </row>
    <row r="284" customFormat="false" ht="12.75" hidden="false" customHeight="true" outlineLevel="0" collapsed="false">
      <c r="A284" s="90" t="s">
        <v>375</v>
      </c>
      <c r="B284" s="37" t="s">
        <v>376</v>
      </c>
      <c r="C284" s="27" t="n">
        <v>9736.2</v>
      </c>
      <c r="D284" s="27" t="n">
        <v>21420.7</v>
      </c>
      <c r="E284" s="27" t="n">
        <v>7358.5</v>
      </c>
      <c r="F284" s="27" t="n">
        <v>6986.4</v>
      </c>
      <c r="G284" s="27" t="n">
        <f aca="false">F284/D284*100</f>
        <v>32.6151806430229</v>
      </c>
      <c r="H284" s="27" t="n">
        <f aca="false">F284/E284*100</f>
        <v>94.9432628932527</v>
      </c>
      <c r="I284" s="27" t="n">
        <f aca="false">F284/C284*100</f>
        <v>71.7569482960498</v>
      </c>
      <c r="J284" s="3"/>
    </row>
    <row r="285" customFormat="false" ht="12.75" hidden="false" customHeight="true" outlineLevel="0" collapsed="false">
      <c r="A285" s="88" t="s">
        <v>377</v>
      </c>
      <c r="B285" s="41" t="s">
        <v>378</v>
      </c>
      <c r="C285" s="11" t="n">
        <f aca="false">SUM(C287:C289)</f>
        <v>5538.5</v>
      </c>
      <c r="D285" s="11" t="n">
        <f aca="false">SUM(D287:D289)</f>
        <v>3958.7</v>
      </c>
      <c r="E285" s="11" t="n">
        <f aca="false">SUM(E287:E289)</f>
        <v>2546.1</v>
      </c>
      <c r="F285" s="11" t="n">
        <f aca="false">SUM(F287:F289)</f>
        <v>2491.6</v>
      </c>
      <c r="G285" s="11" t="n">
        <f aca="false">F285/D285*100</f>
        <v>62.9398539924723</v>
      </c>
      <c r="H285" s="11" t="n">
        <f aca="false">F285/E285*100</f>
        <v>97.8594713483367</v>
      </c>
      <c r="I285" s="11" t="n">
        <f aca="false">F285/C285*100</f>
        <v>44.9869098131263</v>
      </c>
      <c r="J285" s="3"/>
    </row>
    <row r="286" s="95" customFormat="true" ht="12.75" hidden="false" customHeight="true" outlineLevel="0" collapsed="false">
      <c r="A286" s="90"/>
      <c r="B286" s="37" t="s">
        <v>41</v>
      </c>
      <c r="C286" s="27"/>
      <c r="D286" s="27"/>
      <c r="E286" s="27"/>
      <c r="F286" s="27"/>
      <c r="G286" s="11"/>
      <c r="H286" s="11"/>
      <c r="I286" s="11"/>
      <c r="J286" s="3"/>
      <c r="K286" s="94"/>
      <c r="L286" s="94"/>
    </row>
    <row r="287" customFormat="false" ht="12.75" hidden="false" customHeight="true" outlineLevel="0" collapsed="false">
      <c r="A287" s="90" t="s">
        <v>379</v>
      </c>
      <c r="B287" s="37" t="s">
        <v>380</v>
      </c>
      <c r="C287" s="27" t="n">
        <v>1189.4</v>
      </c>
      <c r="D287" s="27" t="n">
        <v>2602.4</v>
      </c>
      <c r="E287" s="27" t="n">
        <v>1369.4</v>
      </c>
      <c r="F287" s="27" t="n">
        <v>1369.4</v>
      </c>
      <c r="G287" s="27" t="n">
        <f aca="false">F287/D287*100</f>
        <v>52.6206578542884</v>
      </c>
      <c r="H287" s="27" t="n">
        <f aca="false">F287/E287*100</f>
        <v>100</v>
      </c>
      <c r="I287" s="27" t="n">
        <f aca="false">F287/C287*100</f>
        <v>115.133680847486</v>
      </c>
      <c r="J287" s="3"/>
    </row>
    <row r="288" customFormat="false" ht="12.75" hidden="false" customHeight="true" outlineLevel="0" collapsed="false">
      <c r="A288" s="90" t="s">
        <v>381</v>
      </c>
      <c r="B288" s="37" t="s">
        <v>382</v>
      </c>
      <c r="C288" s="27" t="n">
        <v>3893.8</v>
      </c>
      <c r="D288" s="27" t="n">
        <v>926.8</v>
      </c>
      <c r="E288" s="27" t="n">
        <v>790.3</v>
      </c>
      <c r="F288" s="27" t="n">
        <v>780.3</v>
      </c>
      <c r="G288" s="27" t="n">
        <f aca="false">F288/D288*100</f>
        <v>84.1929218817436</v>
      </c>
      <c r="H288" s="27" t="n">
        <f aca="false">F288/E288*100</f>
        <v>98.7346577249146</v>
      </c>
      <c r="I288" s="27" t="n">
        <f aca="false">F288/C288*100</f>
        <v>20.0395500539319</v>
      </c>
      <c r="J288" s="3"/>
    </row>
    <row r="289" customFormat="false" ht="12.75" hidden="false" customHeight="true" outlineLevel="0" collapsed="false">
      <c r="A289" s="90" t="s">
        <v>383</v>
      </c>
      <c r="B289" s="37" t="s">
        <v>384</v>
      </c>
      <c r="C289" s="27" t="n">
        <v>455.3</v>
      </c>
      <c r="D289" s="27" t="n">
        <v>429.5</v>
      </c>
      <c r="E289" s="27" t="n">
        <v>386.4</v>
      </c>
      <c r="F289" s="27" t="n">
        <v>341.9</v>
      </c>
      <c r="G289" s="27" t="n">
        <f aca="false">F289/D289*100</f>
        <v>79.604190919674</v>
      </c>
      <c r="H289" s="27" t="n">
        <f aca="false">F289/E289*100</f>
        <v>88.4834368530021</v>
      </c>
      <c r="I289" s="27" t="n">
        <f aca="false">F289/C289*100</f>
        <v>75.0933450472216</v>
      </c>
      <c r="J289" s="92"/>
    </row>
    <row r="290" customFormat="false" ht="25.5" hidden="false" customHeight="true" outlineLevel="0" collapsed="false">
      <c r="A290" s="88" t="s">
        <v>385</v>
      </c>
      <c r="B290" s="96" t="s">
        <v>386</v>
      </c>
      <c r="C290" s="11" t="n">
        <f aca="false">SUM(C292:C293)</f>
        <v>27031.3</v>
      </c>
      <c r="D290" s="11" t="n">
        <f aca="false">SUM(D292:D293)</f>
        <v>62229.2</v>
      </c>
      <c r="E290" s="11" t="n">
        <f aca="false">SUM(E292:E293)</f>
        <v>29892</v>
      </c>
      <c r="F290" s="11" t="n">
        <f aca="false">SUM(F292:F293)</f>
        <v>29892</v>
      </c>
      <c r="G290" s="11" t="n">
        <f aca="false">F290/D290*100</f>
        <v>48.0353274668484</v>
      </c>
      <c r="H290" s="11" t="n">
        <f aca="false">F290/E290*100</f>
        <v>100</v>
      </c>
      <c r="I290" s="11" t="n">
        <f aca="false">F290/C290*100</f>
        <v>110.582916840847</v>
      </c>
      <c r="J290" s="3"/>
    </row>
    <row r="291" s="89" customFormat="true" ht="12.75" hidden="false" customHeight="true" outlineLevel="0" collapsed="false">
      <c r="A291" s="90"/>
      <c r="B291" s="37" t="s">
        <v>41</v>
      </c>
      <c r="C291" s="27"/>
      <c r="D291" s="27"/>
      <c r="E291" s="27"/>
      <c r="F291" s="27"/>
      <c r="G291" s="11"/>
      <c r="H291" s="11"/>
      <c r="I291" s="11"/>
      <c r="J291" s="3"/>
      <c r="K291" s="1"/>
      <c r="L291" s="1"/>
    </row>
    <row r="292" customFormat="false" ht="25.5" hidden="false" customHeight="true" outlineLevel="0" collapsed="false">
      <c r="A292" s="90" t="s">
        <v>387</v>
      </c>
      <c r="B292" s="37" t="s">
        <v>388</v>
      </c>
      <c r="C292" s="27" t="n">
        <v>17388.5</v>
      </c>
      <c r="D292" s="27" t="n">
        <v>36101.6</v>
      </c>
      <c r="E292" s="27" t="n">
        <v>18050.5</v>
      </c>
      <c r="F292" s="27" t="n">
        <v>18050.5</v>
      </c>
      <c r="G292" s="27" t="n">
        <f aca="false">F292/D292*100</f>
        <v>49.9991690118998</v>
      </c>
      <c r="H292" s="27" t="n">
        <f aca="false">F292/E292*100</f>
        <v>100</v>
      </c>
      <c r="I292" s="27" t="n">
        <f aca="false">F292/C292*100</f>
        <v>103.807113897116</v>
      </c>
      <c r="J292" s="3"/>
    </row>
    <row r="293" customFormat="false" ht="12.75" hidden="false" customHeight="true" outlineLevel="0" collapsed="false">
      <c r="A293" s="90" t="s">
        <v>389</v>
      </c>
      <c r="B293" s="37" t="s">
        <v>390</v>
      </c>
      <c r="C293" s="27" t="n">
        <v>9642.8</v>
      </c>
      <c r="D293" s="27" t="n">
        <v>26127.6</v>
      </c>
      <c r="E293" s="27" t="n">
        <v>11841.5</v>
      </c>
      <c r="F293" s="27" t="n">
        <v>11841.5</v>
      </c>
      <c r="G293" s="27" t="n">
        <f aca="false">F293/D293*100</f>
        <v>45.3218052940186</v>
      </c>
      <c r="H293" s="27" t="n">
        <f aca="false">F293/E293*100</f>
        <v>100</v>
      </c>
      <c r="I293" s="27" t="n">
        <f aca="false">F293/C293*100</f>
        <v>122.801468453146</v>
      </c>
      <c r="J293" s="3"/>
    </row>
    <row r="294" customFormat="false" ht="13.5" hidden="false" customHeight="true" outlineLevel="0" collapsed="false">
      <c r="A294" s="97"/>
      <c r="B294" s="41" t="s">
        <v>391</v>
      </c>
      <c r="C294" s="11" t="n">
        <f aca="false">C239+C249+C252+C256+C264+C269+C277+C281+C285+C290</f>
        <v>382168.7</v>
      </c>
      <c r="D294" s="11" t="n">
        <f aca="false">D239+D249+D252+D256+D264+D269+D277+D281+D285+D290</f>
        <v>780922.9</v>
      </c>
      <c r="E294" s="11" t="n">
        <f aca="false">E239+E249+E252+E256+E264+E269+E277+E281+E285+E290</f>
        <v>413169.5</v>
      </c>
      <c r="F294" s="11" t="n">
        <f aca="false">F239+F249+F252+F256+F264+F269+F277+F281+F285+F290</f>
        <v>383663.1</v>
      </c>
      <c r="G294" s="11" t="n">
        <f aca="false">F294/D294*100</f>
        <v>49.129446709784</v>
      </c>
      <c r="H294" s="11" t="n">
        <f aca="false">F294/E294*100</f>
        <v>92.8585241650219</v>
      </c>
      <c r="I294" s="11" t="n">
        <f aca="false">F294/C294*100</f>
        <v>100.391031499963</v>
      </c>
      <c r="J294" s="3"/>
    </row>
    <row r="295" s="89" customFormat="true" ht="13.5" hidden="false" customHeight="true" outlineLevel="0" collapsed="false">
      <c r="A295" s="97"/>
      <c r="B295" s="41" t="s">
        <v>392</v>
      </c>
      <c r="C295" s="11" t="n">
        <f aca="false">C238-C294</f>
        <v>-18063.9999999999</v>
      </c>
      <c r="D295" s="11" t="n">
        <f aca="false">D238-D294</f>
        <v>-23579.0000000001</v>
      </c>
      <c r="E295" s="11" t="n">
        <f aca="false">E238-E294</f>
        <v>-9235.89999999997</v>
      </c>
      <c r="F295" s="11" t="n">
        <f aca="false">F238-F294</f>
        <v>-6442.89999999997</v>
      </c>
      <c r="G295" s="11" t="n">
        <f aca="false">F295/D295*100</f>
        <v>27.3247381144236</v>
      </c>
      <c r="H295" s="11" t="n">
        <f aca="false">F295/E295*100</f>
        <v>69.7593087842007</v>
      </c>
      <c r="I295" s="11" t="n">
        <f aca="false">F295/C295*100</f>
        <v>35.6670726306465</v>
      </c>
      <c r="J295" s="1"/>
      <c r="K295" s="1"/>
      <c r="L295" s="1"/>
    </row>
    <row r="296" customFormat="false" ht="13.5" hidden="false" customHeight="true" outlineLevel="0" collapsed="false">
      <c r="A296" s="98"/>
      <c r="B296" s="99"/>
      <c r="C296" s="99"/>
      <c r="D296" s="28"/>
      <c r="E296" s="28"/>
      <c r="F296" s="28"/>
      <c r="G296" s="100"/>
      <c r="H296" s="100"/>
      <c r="I296" s="101"/>
    </row>
    <row r="297" customFormat="false" ht="12.75" hidden="false" customHeight="true" outlineLevel="0" collapsed="false">
      <c r="A297" s="102" t="s">
        <v>393</v>
      </c>
      <c r="B297" s="102"/>
      <c r="C297" s="102"/>
      <c r="D297" s="102"/>
      <c r="E297" s="102"/>
      <c r="F297" s="102"/>
      <c r="G297" s="102"/>
      <c r="H297" s="102"/>
      <c r="I297" s="102"/>
    </row>
    <row r="298" customFormat="false" ht="12.75" hidden="false" customHeight="true" outlineLevel="0" collapsed="false">
      <c r="A298" s="103"/>
      <c r="G298" s="101"/>
      <c r="H298" s="101"/>
      <c r="I298" s="104"/>
    </row>
    <row r="299" customFormat="false" ht="12.75" hidden="false" customHeight="true" outlineLevel="0" collapsed="false">
      <c r="A299" s="103"/>
    </row>
    <row r="300" customFormat="false" ht="12.75" hidden="false" customHeight="true" outlineLevel="0" collapsed="false">
      <c r="A300" s="103"/>
    </row>
    <row r="301" customFormat="false" ht="12.75" hidden="false" customHeight="true" outlineLevel="0" collapsed="false"/>
    <row r="302" customFormat="false" ht="5.65" hidden="false" customHeight="true" outlineLevel="0" collapsed="false">
      <c r="A302" s="105"/>
    </row>
    <row r="303" customFormat="false" ht="12.75" hidden="false" customHeight="true" outlineLevel="0" collapsed="false">
      <c r="A303" s="105"/>
    </row>
    <row r="304" customFormat="false" ht="12.75" hidden="false" customHeight="true" outlineLevel="0" collapsed="false">
      <c r="A304" s="105"/>
    </row>
    <row r="305" customFormat="false" ht="12.75" hidden="false" customHeight="true" outlineLevel="0" collapsed="false">
      <c r="A305" s="105"/>
    </row>
    <row r="306" customFormat="false" ht="12.75" hidden="false" customHeight="true" outlineLevel="0" collapsed="false">
      <c r="A306" s="106"/>
    </row>
    <row r="307" customFormat="false" ht="12.75" hidden="false" customHeight="true" outlineLevel="0" collapsed="false">
      <c r="A307" s="106"/>
    </row>
    <row r="308" customFormat="false" ht="12.75" hidden="false" customHeight="true" outlineLevel="0" collapsed="false">
      <c r="A308" s="106"/>
    </row>
    <row r="309" customFormat="false" ht="22.5" hidden="false" customHeight="true" outlineLevel="0" collapsed="false">
      <c r="A309" s="106"/>
    </row>
    <row r="310" customFormat="false" ht="12.75" hidden="false" customHeight="true" outlineLevel="0" collapsed="false">
      <c r="A310" s="106"/>
    </row>
    <row r="311" customFormat="false" ht="12.75" hidden="false" customHeight="true" outlineLevel="0" collapsed="false">
      <c r="A311" s="106"/>
    </row>
    <row r="312" customFormat="false" ht="12.75" hidden="false" customHeight="true" outlineLevel="0" collapsed="false">
      <c r="A312" s="106"/>
    </row>
    <row r="313" customFormat="false" ht="12.75" hidden="false" customHeight="true" outlineLevel="0" collapsed="false">
      <c r="A313" s="106"/>
    </row>
    <row r="314" customFormat="false" ht="12.75" hidden="false" customHeight="true" outlineLevel="0" collapsed="false">
      <c r="A314" s="106"/>
    </row>
    <row r="315" customFormat="false" ht="12.75" hidden="false" customHeight="true" outlineLevel="0" collapsed="false">
      <c r="A315" s="106"/>
    </row>
    <row r="316" customFormat="false" ht="12.75" hidden="false" customHeight="true" outlineLevel="0" collapsed="false">
      <c r="A316" s="106"/>
    </row>
    <row r="317" customFormat="false" ht="12.75" hidden="false" customHeight="true" outlineLevel="0" collapsed="false">
      <c r="A317" s="106"/>
    </row>
    <row r="318" customFormat="false" ht="12.75" hidden="false" customHeight="true" outlineLevel="0" collapsed="false">
      <c r="A318" s="106"/>
    </row>
    <row r="319" customFormat="false" ht="12.75" hidden="false" customHeight="true" outlineLevel="0" collapsed="false">
      <c r="A319" s="106"/>
    </row>
    <row r="320" customFormat="false" ht="12.75" hidden="false" customHeight="true" outlineLevel="0" collapsed="false">
      <c r="A320" s="106"/>
    </row>
    <row r="321" customFormat="false" ht="12.75" hidden="false" customHeight="true" outlineLevel="0" collapsed="false">
      <c r="A321" s="106"/>
    </row>
    <row r="322" customFormat="false" ht="12.75" hidden="false" customHeight="true" outlineLevel="0" collapsed="false">
      <c r="A322" s="106"/>
    </row>
    <row r="323" customFormat="false" ht="12.75" hidden="false" customHeight="true" outlineLevel="0" collapsed="false">
      <c r="A323" s="106"/>
    </row>
    <row r="324" customFormat="false" ht="12.75" hidden="false" customHeight="true" outlineLevel="0" collapsed="false">
      <c r="A324" s="106"/>
    </row>
    <row r="325" customFormat="false" ht="12.75" hidden="false" customHeight="true" outlineLevel="0" collapsed="false">
      <c r="A325" s="106"/>
    </row>
    <row r="326" customFormat="false" ht="12.75" hidden="false" customHeight="true" outlineLevel="0" collapsed="false">
      <c r="A326" s="106"/>
    </row>
    <row r="327" customFormat="false" ht="12.75" hidden="false" customHeight="true" outlineLevel="0" collapsed="false">
      <c r="A327" s="106"/>
    </row>
    <row r="328" customFormat="false" ht="12.75" hidden="false" customHeight="true" outlineLevel="0" collapsed="false">
      <c r="A328" s="106"/>
    </row>
    <row r="329" customFormat="false" ht="12.75" hidden="false" customHeight="true" outlineLevel="0" collapsed="false">
      <c r="A329" s="106"/>
    </row>
    <row r="330" customFormat="false" ht="12.75" hidden="false" customHeight="true" outlineLevel="0" collapsed="false">
      <c r="A330" s="106"/>
    </row>
    <row r="331" customFormat="false" ht="12.75" hidden="false" customHeight="true" outlineLevel="0" collapsed="false">
      <c r="A331" s="106"/>
    </row>
    <row r="332" customFormat="false" ht="12.75" hidden="false" customHeight="true" outlineLevel="0" collapsed="false">
      <c r="A332" s="106"/>
    </row>
    <row r="333" customFormat="false" ht="12.75" hidden="false" customHeight="true" outlineLevel="0" collapsed="false">
      <c r="A333" s="106"/>
    </row>
    <row r="334" customFormat="false" ht="12.75" hidden="false" customHeight="true" outlineLevel="0" collapsed="false">
      <c r="A334" s="106"/>
    </row>
    <row r="335" customFormat="false" ht="12.75" hidden="false" customHeight="true" outlineLevel="0" collapsed="false">
      <c r="A335" s="107"/>
    </row>
    <row r="336" customFormat="false" ht="12.75" hidden="false" customHeight="true" outlineLevel="0" collapsed="false">
      <c r="A336" s="106"/>
    </row>
    <row r="337" customFormat="false" ht="12.75" hidden="false" customHeight="true" outlineLevel="0" collapsed="false">
      <c r="A337" s="106"/>
    </row>
    <row r="338" customFormat="false" ht="12.75" hidden="false" customHeight="true" outlineLevel="0" collapsed="false">
      <c r="A338" s="106"/>
    </row>
    <row r="339" customFormat="false" ht="12.75" hidden="false" customHeight="true" outlineLevel="0" collapsed="false">
      <c r="A339" s="106"/>
    </row>
    <row r="340" customFormat="false" ht="12.75" hidden="false" customHeight="true" outlineLevel="0" collapsed="false">
      <c r="A340" s="106"/>
    </row>
    <row r="341" customFormat="false" ht="12.75" hidden="false" customHeight="true" outlineLevel="0" collapsed="false"/>
  </sheetData>
  <mergeCells count="34">
    <mergeCell ref="B1:F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9:A80"/>
    <mergeCell ref="A83:A84"/>
    <mergeCell ref="A87:A88"/>
    <mergeCell ref="A91:A92"/>
    <mergeCell ref="A95:A96"/>
    <mergeCell ref="A99:A100"/>
    <mergeCell ref="A103:A108"/>
    <mergeCell ref="A111:A112"/>
    <mergeCell ref="A115:A116"/>
    <mergeCell ref="A119:A120"/>
    <mergeCell ref="A123:A124"/>
    <mergeCell ref="A127:A150"/>
    <mergeCell ref="A155:A179"/>
    <mergeCell ref="A182:A183"/>
    <mergeCell ref="A186:A188"/>
    <mergeCell ref="A193:A194"/>
    <mergeCell ref="A197:A198"/>
    <mergeCell ref="A200:A202"/>
    <mergeCell ref="A207:A212"/>
    <mergeCell ref="A217:A222"/>
    <mergeCell ref="A235:A236"/>
    <mergeCell ref="A297:I297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01:18Z</dcterms:created>
  <dc:creator>budget</dc:creator>
  <dc:description/>
  <dc:language>en-US</dc:language>
  <cp:lastModifiedBy>budget3</cp:lastModifiedBy>
  <cp:lastPrinted>2023-07-21T07:37:45Z</cp:lastPrinted>
  <dcterms:modified xsi:type="dcterms:W3CDTF">2023-07-21T07:40:07Z</dcterms:modified>
  <cp:revision>0</cp:revision>
  <dc:subject/>
  <dc:title/>
</cp:coreProperties>
</file>