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269</definedName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65">
  <si>
    <r>
      <rPr>
        <b val="true"/>
        <sz val="13"/>
        <rFont val="Times New Roman"/>
        <family val="1"/>
        <charset val="204"/>
      </rPr>
      <t xml:space="preserve">                                                 </t>
    </r>
    <r>
      <rPr>
        <b val="true"/>
        <sz val="10"/>
        <rFont val="Times New Roman"/>
        <family val="1"/>
        <charset val="204"/>
      </rPr>
      <t xml:space="preserve"> СВЕДЕНИЯ</t>
    </r>
  </si>
  <si>
    <t xml:space="preserve">СВЕДЕНИЯ</t>
  </si>
  <si>
    <t xml:space="preserve">                                                             об исполнении бюджета муниципального образования «Чаинский район Томской области» на 1 апреля 2023 года</t>
  </si>
  <si>
    <t xml:space="preserve">Код бюджетной классификации</t>
  </si>
  <si>
    <t xml:space="preserve">Наименование статей бюджета </t>
  </si>
  <si>
    <t xml:space="preserve">Исполнено на 01.04.2022, тыс.руб.</t>
  </si>
  <si>
    <t xml:space="preserve">План на 2023 год,  тыс.руб.</t>
  </si>
  <si>
    <t xml:space="preserve">План на 1 квартал 2023 года, тыс.руб.</t>
  </si>
  <si>
    <t xml:space="preserve">Исполнено на 01.04.2023, тыс.руб.</t>
  </si>
  <si>
    <t xml:space="preserve">% исполнения плана на год</t>
  </si>
  <si>
    <t xml:space="preserve">% исполнения плана за 1 квартал</t>
  </si>
  <si>
    <t xml:space="preserve">Темп роста %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из них:</t>
  </si>
  <si>
    <r>
      <rPr>
        <sz val="10"/>
        <rFont val="Times New Roman"/>
        <family val="1"/>
        <charset val="204"/>
      </rPr>
      <t xml:space="preserve">1 01 </t>
    </r>
    <r>
      <rPr>
        <b val="true"/>
        <sz val="10"/>
        <rFont val="Times New Roman"/>
        <family val="1"/>
        <charset val="204"/>
      </rPr>
      <t xml:space="preserve">02010</t>
    </r>
    <r>
      <rPr>
        <sz val="10"/>
        <rFont val="Times New Roman"/>
        <family val="1"/>
        <charset val="204"/>
      </rPr>
      <t xml:space="preserve"> 01 0000 110</t>
    </r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r>
      <rPr>
        <sz val="10"/>
        <rFont val="Times New Roman"/>
        <family val="1"/>
        <charset val="204"/>
      </rPr>
      <t xml:space="preserve">1 01 </t>
    </r>
    <r>
      <rPr>
        <b val="true"/>
        <sz val="10"/>
        <rFont val="Times New Roman"/>
        <family val="1"/>
        <charset val="204"/>
      </rPr>
      <t xml:space="preserve">02020</t>
    </r>
    <r>
      <rPr>
        <sz val="10"/>
        <rFont val="Times New Roman"/>
        <family val="1"/>
        <charset val="204"/>
      </rPr>
      <t xml:space="preserve"> 01 0000 110</t>
    </r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х</t>
  </si>
  <si>
    <r>
      <rPr>
        <sz val="10"/>
        <rFont val="Times New Roman"/>
        <family val="1"/>
        <charset val="204"/>
      </rPr>
      <t xml:space="preserve">1 01 </t>
    </r>
    <r>
      <rPr>
        <b val="true"/>
        <sz val="10"/>
        <rFont val="Times New Roman"/>
        <family val="1"/>
        <charset val="204"/>
      </rPr>
      <t xml:space="preserve">02030</t>
    </r>
    <r>
      <rPr>
        <sz val="10"/>
        <rFont val="Times New Roman"/>
        <family val="1"/>
        <charset val="204"/>
      </rPr>
      <t xml:space="preserve"> 01 0000 110</t>
    </r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r>
      <rPr>
        <sz val="10"/>
        <rFont val="Times New Roman"/>
        <family val="1"/>
        <charset val="204"/>
      </rPr>
      <t xml:space="preserve">1 01 </t>
    </r>
    <r>
      <rPr>
        <b val="true"/>
        <sz val="10"/>
        <rFont val="Times New Roman"/>
        <family val="1"/>
        <charset val="204"/>
      </rPr>
      <t xml:space="preserve">02080</t>
    </r>
    <r>
      <rPr>
        <sz val="10"/>
        <rFont val="Times New Roman"/>
        <family val="1"/>
        <charset val="204"/>
      </rPr>
      <t xml:space="preserve"> 01 0000 110</t>
    </r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r>
      <rPr>
        <sz val="10"/>
        <rFont val="Times New Roman"/>
        <family val="1"/>
        <charset val="204"/>
      </rPr>
      <t xml:space="preserve">1 03 </t>
    </r>
    <r>
      <rPr>
        <b val="true"/>
        <sz val="10"/>
        <rFont val="Times New Roman"/>
        <family val="1"/>
        <charset val="204"/>
      </rPr>
      <t xml:space="preserve">02231</t>
    </r>
    <r>
      <rPr>
        <sz val="10"/>
        <rFont val="Times New Roman"/>
        <family val="1"/>
        <charset val="204"/>
      </rPr>
      <t xml:space="preserve"> 01 0000 110</t>
    </r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r>
      <rPr>
        <sz val="10"/>
        <rFont val="Times New Roman"/>
        <family val="1"/>
        <charset val="204"/>
      </rPr>
      <t xml:space="preserve">1 03 </t>
    </r>
    <r>
      <rPr>
        <b val="true"/>
        <sz val="10"/>
        <rFont val="Times New Roman"/>
        <family val="1"/>
        <charset val="204"/>
      </rPr>
      <t xml:space="preserve">02241</t>
    </r>
    <r>
      <rPr>
        <sz val="10"/>
        <rFont val="Times New Roman"/>
        <family val="1"/>
        <charset val="204"/>
      </rPr>
      <t xml:space="preserve"> 01 0000 110</t>
    </r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r>
      <rPr>
        <sz val="10"/>
        <rFont val="Times New Roman"/>
        <family val="1"/>
        <charset val="204"/>
      </rPr>
      <t xml:space="preserve">1 03 </t>
    </r>
    <r>
      <rPr>
        <b val="true"/>
        <sz val="10"/>
        <rFont val="Times New Roman"/>
        <family val="1"/>
        <charset val="204"/>
      </rPr>
      <t xml:space="preserve">02251</t>
    </r>
    <r>
      <rPr>
        <sz val="10"/>
        <rFont val="Times New Roman"/>
        <family val="1"/>
        <charset val="204"/>
      </rPr>
      <t xml:space="preserve"> 01 0000 110</t>
    </r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r>
      <rPr>
        <sz val="10"/>
        <rFont val="Times New Roman"/>
        <family val="1"/>
        <charset val="204"/>
      </rPr>
      <t xml:space="preserve">1 03 </t>
    </r>
    <r>
      <rPr>
        <b val="true"/>
        <sz val="10"/>
        <rFont val="Times New Roman"/>
        <family val="1"/>
        <charset val="204"/>
      </rPr>
      <t xml:space="preserve">02261</t>
    </r>
    <r>
      <rPr>
        <sz val="10"/>
        <rFont val="Times New Roman"/>
        <family val="1"/>
        <charset val="204"/>
      </rPr>
      <t xml:space="preserve"> 01 0000 110</t>
    </r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r>
      <rPr>
        <sz val="10"/>
        <rFont val="Times New Roman"/>
        <family val="1"/>
        <charset val="204"/>
      </rPr>
      <t xml:space="preserve">1 05 </t>
    </r>
    <r>
      <rPr>
        <b val="true"/>
        <sz val="10"/>
        <rFont val="Times New Roman"/>
        <family val="1"/>
        <charset val="204"/>
      </rPr>
      <t xml:space="preserve">01000</t>
    </r>
    <r>
      <rPr>
        <sz val="10"/>
        <rFont val="Times New Roman"/>
        <family val="1"/>
        <charset val="204"/>
      </rPr>
      <t xml:space="preserve"> 00 0000 110</t>
    </r>
  </si>
  <si>
    <t xml:space="preserve">Налог, взимаемый в связи с применением упрощенной системы налогообложения</t>
  </si>
  <si>
    <t xml:space="preserve">в том числе:</t>
  </si>
  <si>
    <r>
      <rPr>
        <i val="true"/>
        <sz val="10"/>
        <rFont val="Times New Roman"/>
        <family val="1"/>
        <charset val="204"/>
      </rPr>
      <t xml:space="preserve">1 05 </t>
    </r>
    <r>
      <rPr>
        <b val="true"/>
        <i val="true"/>
        <sz val="10"/>
        <rFont val="Times New Roman"/>
        <family val="1"/>
        <charset val="204"/>
      </rPr>
      <t xml:space="preserve">01011</t>
    </r>
    <r>
      <rPr>
        <i val="true"/>
        <sz val="10"/>
        <rFont val="Times New Roman"/>
        <family val="1"/>
        <charset val="204"/>
      </rPr>
      <t xml:space="preserve"> 01 0000 110</t>
    </r>
  </si>
  <si>
    <t xml:space="preserve">Налог, взимаемый с налогоплательщиков, выбравших в качестве объекта налогообложения доходы</t>
  </si>
  <si>
    <r>
      <rPr>
        <i val="true"/>
        <sz val="10"/>
        <rFont val="Times New Roman"/>
        <family val="1"/>
        <charset val="204"/>
      </rPr>
      <t xml:space="preserve">1 05 </t>
    </r>
    <r>
      <rPr>
        <b val="true"/>
        <i val="true"/>
        <sz val="10"/>
        <rFont val="Times New Roman"/>
        <family val="1"/>
        <charset val="204"/>
      </rPr>
      <t xml:space="preserve">01021</t>
    </r>
    <r>
      <rPr>
        <i val="true"/>
        <sz val="10"/>
        <rFont val="Times New Roman"/>
        <family val="1"/>
        <charset val="204"/>
      </rPr>
      <t xml:space="preserve"> 01 0000 110</t>
    </r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r>
      <rPr>
        <sz val="10"/>
        <rFont val="Times New Roman"/>
        <family val="1"/>
        <charset val="204"/>
      </rPr>
      <t xml:space="preserve">1 05 </t>
    </r>
    <r>
      <rPr>
        <b val="true"/>
        <sz val="10"/>
        <rFont val="Times New Roman"/>
        <family val="1"/>
        <charset val="204"/>
      </rPr>
      <t xml:space="preserve">02010</t>
    </r>
    <r>
      <rPr>
        <sz val="10"/>
        <rFont val="Times New Roman"/>
        <family val="1"/>
        <charset val="204"/>
      </rPr>
      <t xml:space="preserve"> 02 0000 110</t>
    </r>
  </si>
  <si>
    <t xml:space="preserve">Единый налог на вмененный доход для отдельных видов деятельности</t>
  </si>
  <si>
    <r>
      <rPr>
        <sz val="10"/>
        <rFont val="Times New Roman"/>
        <family val="1"/>
        <charset val="204"/>
      </rPr>
      <t xml:space="preserve">1 05 </t>
    </r>
    <r>
      <rPr>
        <b val="true"/>
        <sz val="10"/>
        <rFont val="Times New Roman"/>
        <family val="1"/>
        <charset val="204"/>
      </rPr>
      <t xml:space="preserve">03010</t>
    </r>
    <r>
      <rPr>
        <sz val="10"/>
        <rFont val="Times New Roman"/>
        <family val="1"/>
        <charset val="204"/>
      </rPr>
      <t xml:space="preserve"> 01 0000 110</t>
    </r>
  </si>
  <si>
    <t xml:space="preserve">Единый сельскохозяйственный налог</t>
  </si>
  <si>
    <r>
      <rPr>
        <sz val="10"/>
        <rFont val="Times New Roman"/>
        <family val="1"/>
        <charset val="204"/>
      </rPr>
      <t xml:space="preserve">1 05 </t>
    </r>
    <r>
      <rPr>
        <b val="true"/>
        <sz val="10"/>
        <rFont val="Times New Roman"/>
        <family val="1"/>
        <charset val="204"/>
      </rPr>
      <t xml:space="preserve">04020</t>
    </r>
    <r>
      <rPr>
        <sz val="10"/>
        <rFont val="Times New Roman"/>
        <family val="1"/>
        <charset val="204"/>
      </rPr>
      <t xml:space="preserve"> 02 0000 110</t>
    </r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r>
      <rPr>
        <sz val="10"/>
        <rFont val="Times New Roman"/>
        <family val="1"/>
        <charset val="204"/>
      </rPr>
      <t xml:space="preserve">1 08 </t>
    </r>
    <r>
      <rPr>
        <b val="true"/>
        <sz val="10"/>
        <rFont val="Times New Roman"/>
        <family val="1"/>
        <charset val="204"/>
      </rPr>
      <t xml:space="preserve">03010</t>
    </r>
    <r>
      <rPr>
        <sz val="10"/>
        <rFont val="Times New Roman"/>
        <family val="1"/>
        <charset val="204"/>
      </rPr>
      <t xml:space="preserve"> 01 0000 110</t>
    </r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Неналоговые доходы: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r>
      <rPr>
        <sz val="10"/>
        <rFont val="Times New Roman"/>
        <family val="1"/>
        <charset val="204"/>
      </rPr>
      <t xml:space="preserve">1 11 </t>
    </r>
    <r>
      <rPr>
        <b val="true"/>
        <sz val="10"/>
        <rFont val="Times New Roman"/>
        <family val="1"/>
        <charset val="204"/>
      </rPr>
      <t xml:space="preserve">05013</t>
    </r>
    <r>
      <rPr>
        <sz val="10"/>
        <rFont val="Times New Roman"/>
        <family val="1"/>
        <charset val="204"/>
      </rPr>
      <t xml:space="preserve"> 05 0000 120</t>
    </r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r>
      <rPr>
        <sz val="10"/>
        <rFont val="Times New Roman"/>
        <family val="1"/>
        <charset val="204"/>
      </rPr>
      <t xml:space="preserve">1 11 </t>
    </r>
    <r>
      <rPr>
        <b val="true"/>
        <sz val="10"/>
        <rFont val="Times New Roman"/>
        <family val="1"/>
        <charset val="204"/>
      </rPr>
      <t xml:space="preserve">05035</t>
    </r>
    <r>
      <rPr>
        <sz val="10"/>
        <rFont val="Times New Roman"/>
        <family val="1"/>
        <charset val="204"/>
      </rPr>
      <t xml:space="preserve"> 05 0000 120</t>
    </r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r>
      <rPr>
        <sz val="10"/>
        <rFont val="Times New Roman"/>
        <family val="1"/>
        <charset val="204"/>
      </rPr>
      <t xml:space="preserve">1 11 </t>
    </r>
    <r>
      <rPr>
        <b val="true"/>
        <sz val="10"/>
        <rFont val="Times New Roman"/>
        <family val="1"/>
        <charset val="204"/>
      </rPr>
      <t xml:space="preserve">09045</t>
    </r>
    <r>
      <rPr>
        <sz val="10"/>
        <rFont val="Times New Roman"/>
        <family val="1"/>
        <charset val="204"/>
      </rPr>
      <t xml:space="preserve"> 05 0000 120</t>
    </r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r>
      <rPr>
        <sz val="10"/>
        <rFont val="Times New Roman"/>
        <family val="1"/>
        <charset val="204"/>
      </rPr>
      <t xml:space="preserve">1 12 </t>
    </r>
    <r>
      <rPr>
        <b val="true"/>
        <sz val="10"/>
        <rFont val="Times New Roman"/>
        <family val="1"/>
        <charset val="204"/>
      </rPr>
      <t xml:space="preserve">01010</t>
    </r>
    <r>
      <rPr>
        <sz val="10"/>
        <rFont val="Times New Roman"/>
        <family val="1"/>
        <charset val="204"/>
      </rPr>
      <t xml:space="preserve"> 01 0000 120</t>
    </r>
  </si>
  <si>
    <t xml:space="preserve">Плата за выбросы загрязняющих веществ в атмосферный воздух стационарными объектами</t>
  </si>
  <si>
    <r>
      <rPr>
        <sz val="10"/>
        <rFont val="Times New Roman"/>
        <family val="1"/>
        <charset val="204"/>
      </rPr>
      <t xml:space="preserve">1 12 </t>
    </r>
    <r>
      <rPr>
        <b val="true"/>
        <sz val="10"/>
        <rFont val="Times New Roman"/>
        <family val="1"/>
        <charset val="204"/>
      </rPr>
      <t xml:space="preserve">01030</t>
    </r>
    <r>
      <rPr>
        <sz val="10"/>
        <rFont val="Times New Roman"/>
        <family val="1"/>
        <charset val="204"/>
      </rPr>
      <t xml:space="preserve"> 01 0000 120</t>
    </r>
  </si>
  <si>
    <t xml:space="preserve">Плата за сбросы загрязняющих веществ в водные объекты</t>
  </si>
  <si>
    <r>
      <rPr>
        <sz val="10"/>
        <rFont val="Times New Roman"/>
        <family val="1"/>
        <charset val="204"/>
      </rPr>
      <t xml:space="preserve">1 12 </t>
    </r>
    <r>
      <rPr>
        <b val="true"/>
        <sz val="10"/>
        <rFont val="Times New Roman"/>
        <family val="1"/>
        <charset val="204"/>
      </rPr>
      <t xml:space="preserve">01041</t>
    </r>
    <r>
      <rPr>
        <sz val="10"/>
        <rFont val="Times New Roman"/>
        <family val="1"/>
        <charset val="204"/>
      </rPr>
      <t xml:space="preserve"> 01 0000 120</t>
    </r>
  </si>
  <si>
    <t xml:space="preserve">Плата за размещение отходов производства</t>
  </si>
  <si>
    <r>
      <rPr>
        <sz val="10"/>
        <rFont val="Times New Roman"/>
        <family val="1"/>
        <charset val="204"/>
      </rPr>
      <t xml:space="preserve">1 12 </t>
    </r>
    <r>
      <rPr>
        <b val="true"/>
        <sz val="10"/>
        <rFont val="Times New Roman"/>
        <family val="1"/>
        <charset val="204"/>
      </rPr>
      <t xml:space="preserve">01042</t>
    </r>
    <r>
      <rPr>
        <sz val="10"/>
        <rFont val="Times New Roman"/>
        <family val="1"/>
        <charset val="204"/>
      </rPr>
      <t xml:space="preserve"> 01 0000 120</t>
    </r>
  </si>
  <si>
    <t xml:space="preserve">Плата за размещение твердых коммунальных отходов</t>
  </si>
  <si>
    <t xml:space="preserve">1 13 00000 00 0000 000</t>
  </si>
  <si>
    <t xml:space="preserve">Доходы от оказания платных услуг (работ) и компенсации затрат государства</t>
  </si>
  <si>
    <r>
      <rPr>
        <sz val="10"/>
        <rFont val="Times New Roman"/>
        <family val="1"/>
        <charset val="204"/>
      </rPr>
      <t xml:space="preserve">1 13 </t>
    </r>
    <r>
      <rPr>
        <b val="true"/>
        <sz val="10"/>
        <rFont val="Times New Roman"/>
        <family val="1"/>
        <charset val="204"/>
      </rPr>
      <t xml:space="preserve">02995 05</t>
    </r>
    <r>
      <rPr>
        <sz val="10"/>
        <rFont val="Times New Roman"/>
        <family val="1"/>
        <charset val="204"/>
      </rPr>
      <t xml:space="preserve"> 0000 130</t>
    </r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 от продажи материальных и нематериальных активов</t>
  </si>
  <si>
    <r>
      <rPr>
        <sz val="10"/>
        <rFont val="Times New Roman"/>
        <family val="1"/>
        <charset val="204"/>
      </rPr>
      <t xml:space="preserve">1 14 </t>
    </r>
    <r>
      <rPr>
        <b val="true"/>
        <sz val="10"/>
        <rFont val="Times New Roman"/>
        <family val="1"/>
        <charset val="204"/>
      </rPr>
      <t xml:space="preserve">02052</t>
    </r>
    <r>
      <rPr>
        <sz val="10"/>
        <rFont val="Times New Roman"/>
        <family val="1"/>
        <charset val="204"/>
      </rPr>
      <t xml:space="preserve"> 05 0000 410</t>
    </r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r>
      <rPr>
        <sz val="10"/>
        <rFont val="Times New Roman"/>
        <family val="1"/>
        <charset val="204"/>
      </rPr>
      <t xml:space="preserve">1 14 </t>
    </r>
    <r>
      <rPr>
        <b val="true"/>
        <sz val="10"/>
        <rFont val="Times New Roman"/>
        <family val="1"/>
        <charset val="204"/>
      </rPr>
      <t xml:space="preserve">02053</t>
    </r>
    <r>
      <rPr>
        <sz val="10"/>
        <rFont val="Times New Roman"/>
        <family val="1"/>
        <charset val="204"/>
      </rPr>
      <t xml:space="preserve"> 05 0000 410</t>
    </r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r>
      <rPr>
        <sz val="10"/>
        <rFont val="Times New Roman"/>
        <family val="1"/>
        <charset val="204"/>
      </rPr>
      <t xml:space="preserve">1 14 </t>
    </r>
    <r>
      <rPr>
        <b val="true"/>
        <sz val="10"/>
        <rFont val="Times New Roman"/>
        <family val="1"/>
        <charset val="204"/>
      </rPr>
      <t xml:space="preserve">06013</t>
    </r>
    <r>
      <rPr>
        <sz val="10"/>
        <rFont val="Times New Roman"/>
        <family val="1"/>
        <charset val="204"/>
      </rPr>
      <t xml:space="preserve"> 05 0000 430</t>
    </r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0000 00 0000 000</t>
  </si>
  <si>
    <t xml:space="preserve">Штрафы, санкции, возмещение ущерба</t>
  </si>
  <si>
    <r>
      <rPr>
        <sz val="10"/>
        <rFont val="Times New Roman"/>
        <family val="1"/>
        <charset val="204"/>
      </rPr>
      <t xml:space="preserve">1 16</t>
    </r>
    <r>
      <rPr>
        <b val="true"/>
        <sz val="10"/>
        <rFont val="Times New Roman"/>
        <family val="1"/>
        <charset val="204"/>
      </rPr>
      <t xml:space="preserve"> 01053 </t>
    </r>
    <r>
      <rPr>
        <sz val="10"/>
        <rFont val="Times New Roman"/>
        <family val="1"/>
        <charset val="204"/>
      </rPr>
      <t xml:space="preserve">01 0000 140</t>
    </r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r>
      <rPr>
        <sz val="10"/>
        <rFont val="Times New Roman"/>
        <family val="1"/>
        <charset val="204"/>
      </rPr>
      <t xml:space="preserve">1 16</t>
    </r>
    <r>
      <rPr>
        <b val="true"/>
        <sz val="10"/>
        <rFont val="Times New Roman"/>
        <family val="1"/>
        <charset val="204"/>
      </rPr>
      <t xml:space="preserve"> 01063</t>
    </r>
    <r>
      <rPr>
        <sz val="10"/>
        <rFont val="Times New Roman"/>
        <family val="1"/>
        <charset val="204"/>
      </rPr>
      <t xml:space="preserve"> 01 0000 140</t>
    </r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r>
      <rPr>
        <sz val="10"/>
        <rFont val="Times New Roman"/>
        <family val="1"/>
        <charset val="204"/>
      </rPr>
      <t xml:space="preserve">1 16</t>
    </r>
    <r>
      <rPr>
        <b val="true"/>
        <sz val="10"/>
        <rFont val="Times New Roman"/>
        <family val="1"/>
        <charset val="204"/>
      </rPr>
      <t xml:space="preserve"> 01073 </t>
    </r>
    <r>
      <rPr>
        <sz val="10"/>
        <rFont val="Times New Roman"/>
        <family val="1"/>
        <charset val="204"/>
      </rPr>
      <t xml:space="preserve">01 0000 140</t>
    </r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r>
      <rPr>
        <sz val="10"/>
        <rFont val="Times New Roman"/>
        <family val="1"/>
        <charset val="204"/>
      </rPr>
      <t xml:space="preserve">1 16</t>
    </r>
    <r>
      <rPr>
        <b val="true"/>
        <sz val="10"/>
        <rFont val="Times New Roman"/>
        <family val="1"/>
        <charset val="204"/>
      </rPr>
      <t xml:space="preserve"> 01083 </t>
    </r>
    <r>
      <rPr>
        <sz val="10"/>
        <rFont val="Times New Roman"/>
        <family val="1"/>
        <charset val="204"/>
      </rPr>
      <t xml:space="preserve">01 0000 140</t>
    </r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r>
      <rPr>
        <sz val="10"/>
        <rFont val="Times New Roman"/>
        <family val="1"/>
        <charset val="204"/>
      </rPr>
      <t xml:space="preserve">1 16 </t>
    </r>
    <r>
      <rPr>
        <b val="true"/>
        <sz val="10"/>
        <rFont val="Times New Roman"/>
        <family val="1"/>
        <charset val="204"/>
      </rPr>
      <t xml:space="preserve">01133</t>
    </r>
    <r>
      <rPr>
        <sz val="10"/>
        <rFont val="Times New Roman"/>
        <family val="1"/>
        <charset val="204"/>
      </rPr>
      <t xml:space="preserve"> 01 0000 140</t>
    </r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r>
      <rPr>
        <sz val="10"/>
        <rFont val="Times New Roman"/>
        <family val="1"/>
        <charset val="204"/>
      </rPr>
      <t xml:space="preserve">1 16 </t>
    </r>
    <r>
      <rPr>
        <b val="true"/>
        <sz val="10"/>
        <rFont val="Times New Roman"/>
        <family val="1"/>
        <charset val="204"/>
      </rPr>
      <t xml:space="preserve">01143</t>
    </r>
    <r>
      <rPr>
        <sz val="10"/>
        <rFont val="Times New Roman"/>
        <family val="1"/>
        <charset val="204"/>
      </rPr>
      <t xml:space="preserve"> 01 0000 140</t>
    </r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r>
      <rPr>
        <sz val="10"/>
        <rFont val="Times New Roman"/>
        <family val="1"/>
        <charset val="204"/>
      </rPr>
      <t xml:space="preserve">1 16 </t>
    </r>
    <r>
      <rPr>
        <b val="true"/>
        <sz val="10"/>
        <rFont val="Times New Roman"/>
        <family val="1"/>
        <charset val="204"/>
      </rPr>
      <t xml:space="preserve">01153</t>
    </r>
    <r>
      <rPr>
        <sz val="10"/>
        <rFont val="Times New Roman"/>
        <family val="1"/>
        <charset val="204"/>
      </rPr>
      <t xml:space="preserve"> 01 0000 140</t>
    </r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r>
      <rPr>
        <sz val="10"/>
        <rFont val="Times New Roman"/>
        <family val="1"/>
        <charset val="204"/>
      </rPr>
      <t xml:space="preserve">1 16 </t>
    </r>
    <r>
      <rPr>
        <b val="true"/>
        <sz val="10"/>
        <rFont val="Times New Roman"/>
        <family val="1"/>
        <charset val="204"/>
      </rPr>
      <t xml:space="preserve">01173</t>
    </r>
    <r>
      <rPr>
        <sz val="10"/>
        <rFont val="Times New Roman"/>
        <family val="1"/>
        <charset val="204"/>
      </rPr>
      <t xml:space="preserve"> 01 0000 140</t>
    </r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r>
      <rPr>
        <sz val="10"/>
        <rFont val="Times New Roman"/>
        <family val="1"/>
        <charset val="204"/>
      </rPr>
      <t xml:space="preserve">1 16</t>
    </r>
    <r>
      <rPr>
        <b val="true"/>
        <sz val="10"/>
        <rFont val="Times New Roman"/>
        <family val="1"/>
        <charset val="204"/>
      </rPr>
      <t xml:space="preserve"> 01193</t>
    </r>
    <r>
      <rPr>
        <sz val="10"/>
        <rFont val="Times New Roman"/>
        <family val="1"/>
        <charset val="204"/>
      </rPr>
      <t xml:space="preserve"> 01 0000 140</t>
    </r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r>
      <rPr>
        <sz val="10"/>
        <rFont val="Times New Roman"/>
        <family val="1"/>
        <charset val="204"/>
      </rPr>
      <t xml:space="preserve">1 16 </t>
    </r>
    <r>
      <rPr>
        <b val="true"/>
        <sz val="10"/>
        <rFont val="Times New Roman"/>
        <family val="1"/>
        <charset val="204"/>
      </rPr>
      <t xml:space="preserve">01203</t>
    </r>
    <r>
      <rPr>
        <sz val="10"/>
        <rFont val="Times New Roman"/>
        <family val="1"/>
        <charset val="204"/>
      </rPr>
      <t xml:space="preserve"> 01 0000 140</t>
    </r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r>
      <rPr>
        <sz val="10"/>
        <rFont val="Times New Roman"/>
        <family val="1"/>
        <charset val="204"/>
      </rPr>
      <t xml:space="preserve">1 16 </t>
    </r>
    <r>
      <rPr>
        <b val="true"/>
        <sz val="10"/>
        <rFont val="Times New Roman"/>
        <family val="1"/>
        <charset val="204"/>
      </rPr>
      <t xml:space="preserve">01333</t>
    </r>
    <r>
      <rPr>
        <sz val="10"/>
        <rFont val="Times New Roman"/>
        <family val="1"/>
        <charset val="204"/>
      </rPr>
      <t xml:space="preserve"> 01 0000 140</t>
    </r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r>
      <rPr>
        <sz val="10"/>
        <rFont val="Times New Roman"/>
        <family val="1"/>
        <charset val="204"/>
      </rPr>
      <t xml:space="preserve">1 16 </t>
    </r>
    <r>
      <rPr>
        <b val="true"/>
        <sz val="10"/>
        <rFont val="Times New Roman"/>
        <family val="1"/>
        <charset val="204"/>
      </rPr>
      <t xml:space="preserve">10123 </t>
    </r>
    <r>
      <rPr>
        <sz val="10"/>
        <rFont val="Times New Roman"/>
        <family val="1"/>
        <charset val="204"/>
      </rPr>
      <t xml:space="preserve">01 0051 140</t>
    </r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r>
      <rPr>
        <sz val="10"/>
        <rFont val="Times New Roman"/>
        <family val="1"/>
        <charset val="204"/>
      </rPr>
      <t xml:space="preserve">1 16 </t>
    </r>
    <r>
      <rPr>
        <b val="true"/>
        <sz val="10"/>
        <rFont val="Times New Roman"/>
        <family val="1"/>
        <charset val="204"/>
      </rPr>
      <t xml:space="preserve">11050</t>
    </r>
    <r>
      <rPr>
        <sz val="10"/>
        <rFont val="Times New Roman"/>
        <family val="1"/>
        <charset val="204"/>
      </rPr>
      <t xml:space="preserve"> 01 0000 140</t>
    </r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r>
      <rPr>
        <sz val="10"/>
        <rFont val="Times New Roman"/>
        <family val="1"/>
        <charset val="204"/>
      </rPr>
      <t xml:space="preserve">1 17 </t>
    </r>
    <r>
      <rPr>
        <b val="true"/>
        <sz val="10"/>
        <rFont val="Times New Roman"/>
        <family val="1"/>
        <charset val="204"/>
      </rPr>
      <t xml:space="preserve">01050</t>
    </r>
    <r>
      <rPr>
        <sz val="10"/>
        <rFont val="Times New Roman"/>
        <family val="1"/>
        <charset val="204"/>
      </rPr>
      <t xml:space="preserve"> 05 0000 180 </t>
    </r>
  </si>
  <si>
    <t xml:space="preserve">Невыясненные поступления, зачисляемые в бюджеты муниципальных районов</t>
  </si>
  <si>
    <r>
      <rPr>
        <sz val="10"/>
        <rFont val="Times New Roman"/>
        <family val="1"/>
        <charset val="204"/>
      </rPr>
      <t xml:space="preserve">1 17 </t>
    </r>
    <r>
      <rPr>
        <b val="true"/>
        <sz val="10"/>
        <rFont val="Times New Roman"/>
        <family val="1"/>
        <charset val="204"/>
      </rPr>
      <t xml:space="preserve">05050 </t>
    </r>
    <r>
      <rPr>
        <sz val="10"/>
        <rFont val="Times New Roman"/>
        <family val="1"/>
        <charset val="204"/>
      </rPr>
      <t xml:space="preserve">05 0000 180</t>
    </r>
  </si>
  <si>
    <t xml:space="preserve">Прочие неналоговые доходы бюджетов муниципальных районов</t>
  </si>
  <si>
    <t xml:space="preserve">1 00 00000 00 0000 000</t>
  </si>
  <si>
    <t xml:space="preserve">НАЛОГОВЫЕ И НЕНАЛОГОВЫЕ ДОХОДЫ:</t>
  </si>
  <si>
    <t xml:space="preserve">2 02 10000 00 0000 150   </t>
  </si>
  <si>
    <t xml:space="preserve">Дотации бюджетам субъектов Российской Федерации и муниципальных образований</t>
  </si>
  <si>
    <r>
      <rPr>
        <sz val="10"/>
        <rFont val="Times New Roman"/>
        <family val="1"/>
        <charset val="204"/>
      </rPr>
      <t xml:space="preserve">2 02</t>
    </r>
    <r>
      <rPr>
        <b val="true"/>
        <sz val="10"/>
        <rFont val="Times New Roman"/>
        <family val="1"/>
        <charset val="204"/>
      </rPr>
      <t xml:space="preserve"> 15001</t>
    </r>
    <r>
      <rPr>
        <sz val="10"/>
        <rFont val="Times New Roman"/>
        <family val="1"/>
        <charset val="204"/>
      </rPr>
      <t xml:space="preserve"> 05 0000 150</t>
    </r>
  </si>
  <si>
    <t xml:space="preserve">Дотации бюджетам муниципальных районов на выравнивание бюджетной обеспеченности</t>
  </si>
  <si>
    <r>
      <rPr>
        <sz val="10"/>
        <rFont val="Times New Roman"/>
        <family val="1"/>
        <charset val="204"/>
      </rPr>
      <t xml:space="preserve">2 02 </t>
    </r>
    <r>
      <rPr>
        <b val="true"/>
        <sz val="10"/>
        <rFont val="Times New Roman"/>
        <family val="1"/>
        <charset val="204"/>
      </rPr>
      <t xml:space="preserve">15002</t>
    </r>
    <r>
      <rPr>
        <sz val="10"/>
        <rFont val="Times New Roman"/>
        <family val="1"/>
        <charset val="204"/>
      </rPr>
      <t xml:space="preserve"> 05 0000 150</t>
    </r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r>
      <rPr>
        <sz val="10"/>
        <rFont val="Times New Roman"/>
        <family val="1"/>
        <charset val="204"/>
      </rPr>
      <t xml:space="preserve"> 2 02 </t>
    </r>
    <r>
      <rPr>
        <b val="true"/>
        <sz val="10"/>
        <rFont val="Times New Roman"/>
        <family val="1"/>
        <charset val="204"/>
      </rPr>
      <t xml:space="preserve">25179</t>
    </r>
    <r>
      <rPr>
        <sz val="10"/>
        <rFont val="Times New Roman"/>
        <family val="1"/>
        <charset val="204"/>
      </rPr>
      <t xml:space="preserve"> 05 0000 150</t>
    </r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на финансовое обеспеч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областные средства)</t>
  </si>
  <si>
    <t xml:space="preserve">субсидии на финансовое обеспеч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федеральные средства)</t>
  </si>
  <si>
    <r>
      <rPr>
        <sz val="10"/>
        <rFont val="Times New Roman"/>
        <family val="1"/>
        <charset val="204"/>
      </rPr>
      <t xml:space="preserve">2 02 </t>
    </r>
    <r>
      <rPr>
        <b val="true"/>
        <sz val="10"/>
        <rFont val="Times New Roman"/>
        <family val="1"/>
        <charset val="204"/>
      </rPr>
      <t xml:space="preserve">25304</t>
    </r>
    <r>
      <rPr>
        <sz val="10"/>
        <rFont val="Times New Roman"/>
        <family val="1"/>
        <charset val="204"/>
      </rPr>
      <t xml:space="preserve"> 05 0000 150</t>
    </r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на организацию бесплатного горячего питания обучающихся, получающих начальное общее образование в муниципальных образовательных организациях (областные средства)</t>
  </si>
  <si>
    <t xml:space="preserve">субсидии на организацию бесплатного горячего питания обучающихся, получающих начальное общее образование в муниципальных образовательных организациях (федеральные средства)</t>
  </si>
  <si>
    <r>
      <rPr>
        <sz val="10"/>
        <rFont val="Times New Roman"/>
        <family val="1"/>
        <charset val="204"/>
      </rPr>
      <t xml:space="preserve"> 2 02 </t>
    </r>
    <r>
      <rPr>
        <b val="true"/>
        <sz val="10"/>
        <rFont val="Times New Roman"/>
        <family val="1"/>
        <charset val="204"/>
      </rPr>
      <t xml:space="preserve">25497</t>
    </r>
    <r>
      <rPr>
        <sz val="10"/>
        <rFont val="Times New Roman"/>
        <family val="1"/>
        <charset val="204"/>
      </rPr>
      <t xml:space="preserve"> 05 0000 150</t>
    </r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на реализацию мероприятий по обеспечению жильем молодых семей (федеральные средства)</t>
  </si>
  <si>
    <t xml:space="preserve">субсидии на реализацию мероприятий по обеспечению жильем молодых семей (областные средства)</t>
  </si>
  <si>
    <r>
      <rPr>
        <sz val="10"/>
        <rFont val="Times New Roman"/>
        <family val="1"/>
        <charset val="204"/>
      </rPr>
      <t xml:space="preserve"> 2 02 </t>
    </r>
    <r>
      <rPr>
        <b val="true"/>
        <sz val="10"/>
        <rFont val="Times New Roman"/>
        <family val="1"/>
        <charset val="204"/>
      </rPr>
      <t xml:space="preserve">25519</t>
    </r>
    <r>
      <rPr>
        <sz val="10"/>
        <rFont val="Times New Roman"/>
        <family val="1"/>
        <charset val="204"/>
      </rPr>
      <t xml:space="preserve"> 05 0000 150 </t>
    </r>
  </si>
  <si>
    <t xml:space="preserve">Субсидии бюджетам муниципальных районов на поддержку отрасли культуры</t>
  </si>
  <si>
    <t xml:space="preserve">субсидии на государственную поддержку отрасли культуры по модернизации библиотек в части комплектования книжных фондов библиотек муниципальных образований и государственных общедоступных библиотек субъектов Российской Федерации, кроме гг. Москвы и Санкт-Петербурга (областные средства)</t>
  </si>
  <si>
    <t xml:space="preserve">субсидии на государственную поддержку лучших сельских учреждений и лучших работников сельских учреждений культуры (бюджетные учреждения) (областные средства)</t>
  </si>
  <si>
    <t xml:space="preserve">субсидии на государственную поддержку лучших сельских учреждений и лучших работников сельских учреждений культуры (областные средства)</t>
  </si>
  <si>
    <t xml:space="preserve">субсидии на государственную поддержку отрасли культуры по модернизации библиотек в части комплектования книжных фондов библиотек муниципальных образований и государственных общедоступных библиотек субъектов Российской Федерации, кроме гг. Москвы и Санкт-Петербурга (федеральные средства)</t>
  </si>
  <si>
    <t xml:space="preserve">субсидии на государственную поддержку лучших сельских учреждений и лучших работников сельских учреждений культуры (бюджетные учреждения) (федеральные средства)</t>
  </si>
  <si>
    <t xml:space="preserve">субсидии на государственную поддержку лучших сельских учреждений и лучших работников сельских учреждений культуры (федеральные средства)</t>
  </si>
  <si>
    <r>
      <rPr>
        <sz val="10"/>
        <rFont val="Times New Roman"/>
        <family val="1"/>
        <charset val="204"/>
      </rPr>
      <t xml:space="preserve">2 02 </t>
    </r>
    <r>
      <rPr>
        <b val="true"/>
        <sz val="10"/>
        <rFont val="Times New Roman"/>
        <family val="1"/>
        <charset val="204"/>
      </rPr>
      <t xml:space="preserve">25527</t>
    </r>
    <r>
      <rPr>
        <sz val="10"/>
        <rFont val="Times New Roman"/>
        <family val="1"/>
        <charset val="204"/>
      </rPr>
      <t xml:space="preserve"> 05 0000 150</t>
    </r>
  </si>
  <si>
    <t xml:space="preserve">Субсидии бюджетам муниципальных район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r>
      <rPr>
        <sz val="10"/>
        <rFont val="Times New Roman"/>
        <family val="1"/>
        <charset val="204"/>
      </rPr>
      <t xml:space="preserve">2 02 </t>
    </r>
    <r>
      <rPr>
        <b val="true"/>
        <sz val="10"/>
        <rFont val="Times New Roman"/>
        <family val="1"/>
        <charset val="204"/>
      </rPr>
      <t xml:space="preserve">25576</t>
    </r>
    <r>
      <rPr>
        <sz val="10"/>
        <rFont val="Times New Roman"/>
        <family val="1"/>
        <charset val="204"/>
      </rPr>
      <t xml:space="preserve"> 05 0000 150</t>
    </r>
  </si>
  <si>
    <t xml:space="preserve">Субсидии бюджетам муниципальных районов на обеспечение комплексного развития сельских территорий</t>
  </si>
  <si>
    <t xml:space="preserve">субсидии на улучшение жилищных условий граждан, проживающих на сельских территориях (областные средства для софинансирования средств федерального бюджета)</t>
  </si>
  <si>
    <t xml:space="preserve">субсидии на улучшение жилищных условий граждан, проживающих на сельских территориях (федеральные средства)</t>
  </si>
  <si>
    <r>
      <rPr>
        <sz val="10"/>
        <rFont val="Times New Roman"/>
        <family val="1"/>
        <charset val="204"/>
      </rPr>
      <t xml:space="preserve">2 02 </t>
    </r>
    <r>
      <rPr>
        <b val="true"/>
        <sz val="10"/>
        <rFont val="Times New Roman"/>
        <family val="1"/>
        <charset val="204"/>
      </rPr>
      <t xml:space="preserve">25599</t>
    </r>
    <r>
      <rPr>
        <sz val="10"/>
        <rFont val="Times New Roman"/>
        <family val="1"/>
        <charset val="204"/>
      </rPr>
      <t xml:space="preserve"> 05 0000 150</t>
    </r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субсидии на подготовку проектов межевания земельных участков и на проведение кадастровых работ (областные средства)</t>
  </si>
  <si>
    <t xml:space="preserve">субсидии на подготовку проектов межевания земельных участков и на проведение кадастровых работ (федеральные средства)</t>
  </si>
  <si>
    <r>
      <rPr>
        <sz val="10"/>
        <rFont val="Times New Roman"/>
        <family val="1"/>
        <charset val="204"/>
      </rPr>
      <t xml:space="preserve">2 02 </t>
    </r>
    <r>
      <rPr>
        <b val="true"/>
        <sz val="10"/>
        <rFont val="Times New Roman"/>
        <family val="1"/>
        <charset val="204"/>
      </rPr>
      <t xml:space="preserve">29999</t>
    </r>
    <r>
      <rPr>
        <sz val="10"/>
        <rFont val="Times New Roman"/>
        <family val="1"/>
        <charset val="204"/>
      </rPr>
      <t xml:space="preserve"> 05 0000 150</t>
    </r>
  </si>
  <si>
    <t xml:space="preserve">Прочие субсидии бюджетам муниципальных районов</t>
  </si>
  <si>
    <t xml:space="preserve">субсидии на достижение целевых показателей по плану мероприятий ("дорожная карта") "Изменения в сфере образования в Томской области" в части повышения заработной платы педагогических работников муниципальных организаций дополнительного образования Томской области в рамках государственной программы "Развитие культуры и туризма в Томской области"</t>
  </si>
  <si>
    <t xml:space="preserve">субсидии на достижение целевых показателей по плану мероприятий («дорожной карте») «Изменения в сфере культуры, направленные на повышение ее эффективности» в части повышения заработной платы работников культуры муниципальных учреждений культуры</t>
  </si>
  <si>
    <t xml:space="preserve">субсидии на компенсацию расходов по организации теплоснабжения теплоснабжающими организациями</t>
  </si>
  <si>
    <t xml:space="preserve">субсидии на организацию отдыха детей в каникулярное время</t>
  </si>
  <si>
    <t xml:space="preserve">субсидии на обеспечение условий для развития физической культуры и массового спорта в рамках регионального проекта «Спорт-норма жизни»</t>
  </si>
  <si>
    <t xml:space="preserve">субсидии на обеспечение участия спортивных сборных команд муниципальных районов и городских округов Томской области в официальных региональных спортивных, физкультурных мероприятиях, проводимых на территории Томской области, за исключением спортивных сборных команд муниципального образования «Город Томск», муниципального образования «Городской округ – закрытое административно-территориальное образование Северск Томской области», муниципального образования «Томский район» </t>
  </si>
  <si>
    <t xml:space="preserve">субсидии на стимулирующие выплаты в муниципальных организациях дополнительного образования Томской области</t>
  </si>
  <si>
    <t xml:space="preserve">субсидии на оплату труда руководителей и специалистов муниципальных учреждений культуры и искусства в части выплат надбавок и доплат к тарифной ставке (должностному окладу) </t>
  </si>
  <si>
    <t xml:space="preserve">субсидии на капитальный ремонт и (или) ремонт автомобильных дорог общего пользования местного значения</t>
  </si>
  <si>
    <t xml:space="preserve">субсидии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части обеспечения расходов на содержание зданий, оплаты коммунальных услуг и прочих расходов, не связанных с обеспечением реализации основных общеобразовательных программ, за исключением расходов на капитальный ремонт, в муниципальных общеобразовательных организациях, осуществляющих образовательную деятельность только по адаптированным основным общеобразовательным программам и муниципальных санаторных общеобразовательных организациях</t>
  </si>
  <si>
    <t xml:space="preserve">субсидии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организаций дополнительного образования Томской области</t>
  </si>
  <si>
    <t xml:space="preserve">субсидии на приобретение оборудования для малобюджетных спортивных площадок по месту жительства и учебы в муниципальных образованиях Томской области, за исключением муниципального образования «Город Томск», муниципального образования «Городской округ закрытое административно-территориальное образование Северск Томской области» в рамках регионального проекта «Спорт – норма жизни»</t>
  </si>
  <si>
    <t xml:space="preserve">субсидии на проведение кадастровых работ по оформлению земельных участков в собственность муниципальных образований в рамках государственной программы «Развитие сельского хозяйства, рынков сырья и продовольствия в Томской области»</t>
  </si>
  <si>
    <t xml:space="preserve">субсидии на создание мест (площадок) накопления твердых коммунальных отходов в рамках государственной программы «Обращение с отходами, в том числе с твердыми коммунальными отходами, на территории Томской области»</t>
  </si>
  <si>
    <t xml:space="preserve">субсидии на приведение муниципальных полигонов твердых коммунальных отходов в соответствие с действующим законодательством в рамках государственной программы «Обращение с отходами, в том числе с твердыми коммунальными отходами, на территории Томской области»</t>
  </si>
  <si>
    <t xml:space="preserve">субсидии на обеспечение жителей отдаленных населенных пунктов Томской области услугами связи в рамках государственной программы «Развитие транспортной инфраструктуры в Томской области»</t>
  </si>
  <si>
    <t xml:space="preserve">субсидии на приобретение учебно-методических комплектов для поэтапного введения федеральных государственных образовательных стандартов</t>
  </si>
  <si>
    <t xml:space="preserve">субсидии на приобретение автотранспортных средств в муниципальные общеобразовательные организации</t>
  </si>
  <si>
    <t xml:space="preserve">субсидии на улучшение жилищных условий граждан, проживающих на сельских территориях (областные средства)</t>
  </si>
  <si>
    <t xml:space="preserve">субсидии на внедрение и функционирование целевой модели цифровой образовательной среды в муниципальных общеобразовательных организациях</t>
  </si>
  <si>
    <t xml:space="preserve">субсидии на обеспечение обучающихся с ограниченными возможностями здоровья, не проживающих в муниципальных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</t>
  </si>
  <si>
    <t xml:space="preserve">субсидии на подготовку проектов изменений в генеральные планы, правила землепользования и застройки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r>
      <rPr>
        <sz val="10"/>
        <rFont val="Times New Roman"/>
        <family val="1"/>
        <charset val="204"/>
      </rPr>
      <t xml:space="preserve">2 02 </t>
    </r>
    <r>
      <rPr>
        <b val="true"/>
        <sz val="10"/>
        <rFont val="Times New Roman"/>
        <family val="1"/>
        <charset val="204"/>
      </rPr>
      <t xml:space="preserve">30024</t>
    </r>
    <r>
      <rPr>
        <sz val="10"/>
        <rFont val="Times New Roman"/>
        <family val="1"/>
        <charset val="204"/>
      </rPr>
      <t xml:space="preserve"> 05 0000 150</t>
    </r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Томской области, обеспечение дополнительного образования детей в муниципальных общеобразовательных организациях в Томской области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Томской области</t>
  </si>
  <si>
    <t xml:space="preserve">субвенции на осуществление отдельных государственных полномочий по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</t>
  </si>
  <si>
    <t xml:space="preserve">субвенции на осуществление отдельных государственных полномочий по обеспечению предоставления  бесплатной методической, психолого-педагогической, диагностической и консультативной помощи, в том числе в дошкольных  образовательных организациях и общеобразовательных организациях, если в них созданы соответствующие консультационные центры, родителям (законным представителям) несовершеннолетних обучающихся, обеспечивающих получение детьми дошкольного образования в форме семейного образования</t>
  </si>
  <si>
    <t xml:space="preserve">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субвенции на осуществление государственных полномочий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 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субвенции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 </t>
  </si>
  <si>
    <t xml:space="preserve">субвенции на осуществление отдельных государственных полномочий по государственной  поддержке сельскохозяйственного производства</t>
  </si>
  <si>
    <t xml:space="preserve">на осуществление управленческих функций органами местного самоуправления</t>
  </si>
  <si>
    <t xml:space="preserve">стимулирование развития приоритетных подотраслей агропромышленного комплекса и развитие малых форм хозяйствования) (областные средства</t>
  </si>
  <si>
    <t xml:space="preserve">поддержка малых форм хозяйствования</t>
  </si>
  <si>
    <t xml:space="preserve">субвенции на осуществление отдельных государственных полномочий по созданию и обеспечению деятельности административных комиссий в Томской области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</t>
  </si>
  <si>
    <t xml:space="preserve">субвенции на осуществление отдельных государственных полномочий по подготовке и оформлению документов, удостоверяющих уточненные границы горного отвода (горноотводный акт и графические приложения) и являющихся неотъемлемой составной частью лицензии на пользование недрами, в отношении участков недр местного значения в случаях, установленных Правительством Российской Федерации</t>
  </si>
  <si>
    <t xml:space="preserve">субвенции на осуществление отдельных государственных полномочий по расчету и предоставлению дотаций поселениям Томской области за счет средств областного бюджета</t>
  </si>
  <si>
    <t xml:space="preserve">субвенции на осуществление органами местного самоуправления передаваемых им отдельных государственных полномочий по опеке и попечительству в отношении совершеннолетних граждан в Томской области</t>
  </si>
  <si>
    <t xml:space="preserve">субвенции на обеспечение одеждой, обувью, мягким инвентарем, оборудованием и единовременным денежным пособием детей-сирот и детей, оставшихся без попечения родителей, а также лиц из числа детей-сирот и детей, оставшихся без попечения родителей, - выпускников муниципальных образовательных организаций, находящихся (находившихся) под опекой (попечительством) или в приемных семьях, и выпускников частных общеобразовательных организаций, находящихся (находившихся) под опекой (попечительством), в приемных семьях</t>
  </si>
  <si>
    <t xml:space="preserve">субвенции на осуществление переданных отдельных государственных полномочий по регистрации коллективных договоров</t>
  </si>
  <si>
    <t xml:space="preserve">субвенции на осуществление отдельных государственных полномочий по выплате надбавок к должностному окладу педагогическим работникам муниципальных образовательных организаций</t>
  </si>
  <si>
    <t xml:space="preserve">субвенции  на осуществление отдельных государственных полномочий по регулированию численности безнадзорных животных</t>
  </si>
  <si>
    <t xml:space="preserve">из них: </t>
  </si>
  <si>
    <t xml:space="preserve">проведение мероприятий по регулированию численности безнадзорных животных</t>
  </si>
  <si>
    <t xml:space="preserve">осуществление управленческих функций органами местного самоуправления</t>
  </si>
  <si>
    <r>
      <rPr>
        <sz val="10"/>
        <rFont val="Times New Roman"/>
        <family val="1"/>
        <charset val="204"/>
      </rPr>
      <t xml:space="preserve">2 02 </t>
    </r>
    <r>
      <rPr>
        <b val="true"/>
        <sz val="10"/>
        <rFont val="Times New Roman"/>
        <family val="1"/>
        <charset val="204"/>
      </rPr>
      <t xml:space="preserve">30027</t>
    </r>
    <r>
      <rPr>
        <sz val="10"/>
        <rFont val="Times New Roman"/>
        <family val="1"/>
        <charset val="204"/>
      </rPr>
      <t xml:space="preserve"> 05 0000 150</t>
    </r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субвенции на ежемесячную выплату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щеобразовательных организациях</t>
  </si>
  <si>
    <t xml:space="preserve">субвенции на содержание приемных семей, включающее в себя денежные средства приемным семьям на содержание детей и ежемесячную выплату вознаграждения, причитающегося приемным родителям</t>
  </si>
  <si>
    <r>
      <rPr>
        <sz val="10"/>
        <rFont val="Times New Roman"/>
        <family val="1"/>
        <charset val="204"/>
      </rPr>
      <t xml:space="preserve">2 02 </t>
    </r>
    <r>
      <rPr>
        <b val="true"/>
        <sz val="10"/>
        <rFont val="Times New Roman"/>
        <family val="1"/>
        <charset val="204"/>
      </rPr>
      <t xml:space="preserve">35082</t>
    </r>
    <r>
      <rPr>
        <sz val="10"/>
        <rFont val="Times New Roman"/>
        <family val="1"/>
        <charset val="204"/>
      </rPr>
      <t xml:space="preserve"> 05 0000 150</t>
    </r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на обеспечение жилыми помещениями детей-сирот и детей, оставшихся без попечения родителей, лицам из числа детей-сирот и детей, оставшихся без попечения родителей,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, а также детей-сирот и детей, оставшихся без попечения родителей, лиц из числа детей-сирот и детей, оставшихся без попечения родителей,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, в случае, если их проживание в ранее занимаемых жилых помещениях признается невозможным, посредством предоставления благоустроенного жилого помещения специализированного жилищного фонда по договорам найма специализированных жилых помещений (областные средства для софинансирования средств федерального бюджета)</t>
  </si>
  <si>
    <t xml:space="preserve">субвенции на обеспечение жилыми помещениями детей-сирот и детей, оставшихся без попечения родителей, лицам из числа детей-сирот и детей, оставшихся без попечения родителей,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, а также детей-сирот и детей, оставшихся без попечения родителей, лиц из числа детей-сирот и детей, оставшихся без попечения родителей,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, в случае, если их проживание в ранее занимаемых жилых помещениях признается невозможным, посредством предоставления благоустроенного жилого помещения специализированного жилищного фонда по договорам найма специализированных жилых помещений (областные средства)</t>
  </si>
  <si>
    <t xml:space="preserve">субвенции на обеспечение жилыми помещениями детей-сирот и детей, оставшихся без попечения родителей, лицам из числа детей-сирот и детей, оставшихся без попечения родителей,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, а также детей-сирот и детей, оставшихся без попечения родителей, лиц из числа детей-сирот и детей, оставшихся без попечения родителей,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, в случае, если их проживание в ранее занимаемых жилых помещениях признается невозможным, посредством предоставления благоустроенного жилого помещения специализированного жилищного фонда по договорам найма специализированных жилых помещений (федеральные средства)</t>
  </si>
  <si>
    <r>
      <rPr>
        <sz val="10"/>
        <rFont val="Times New Roman"/>
        <family val="1"/>
        <charset val="204"/>
      </rPr>
      <t xml:space="preserve">2 02 </t>
    </r>
    <r>
      <rPr>
        <b val="true"/>
        <sz val="10"/>
        <rFont val="Times New Roman"/>
        <family val="1"/>
        <charset val="204"/>
      </rPr>
      <t xml:space="preserve">35118</t>
    </r>
    <r>
      <rPr>
        <sz val="10"/>
        <rFont val="Times New Roman"/>
        <family val="1"/>
        <charset val="204"/>
      </rPr>
      <t xml:space="preserve"> 05 0000 150</t>
    </r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r>
      <rPr>
        <sz val="10"/>
        <rFont val="Times New Roman"/>
        <family val="1"/>
        <charset val="204"/>
      </rPr>
      <t xml:space="preserve">2 02 </t>
    </r>
    <r>
      <rPr>
        <b val="true"/>
        <sz val="10"/>
        <rFont val="Times New Roman"/>
        <family val="1"/>
        <charset val="204"/>
      </rPr>
      <t xml:space="preserve">35120 </t>
    </r>
    <r>
      <rPr>
        <sz val="10"/>
        <rFont val="Times New Roman"/>
        <family val="1"/>
        <charset val="204"/>
      </rPr>
      <t xml:space="preserve">05 0000150</t>
    </r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r>
      <rPr>
        <sz val="10"/>
        <rFont val="Times New Roman"/>
        <family val="1"/>
        <charset val="204"/>
      </rPr>
      <t xml:space="preserve">2 02 </t>
    </r>
    <r>
      <rPr>
        <b val="true"/>
        <sz val="10"/>
        <rFont val="Times New Roman"/>
        <family val="1"/>
        <charset val="204"/>
      </rPr>
      <t xml:space="preserve">35304 </t>
    </r>
    <r>
      <rPr>
        <sz val="10"/>
        <rFont val="Times New Roman"/>
        <family val="1"/>
        <charset val="204"/>
      </rPr>
      <t xml:space="preserve">05 0000 150</t>
    </r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венции на осуществление отдельных государственных полномочий по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, в части организации бесплатного горячего питания обучающихся, получающих начальное общее образование в муниципальных образовательных организациях (областные средства)</t>
  </si>
  <si>
    <t xml:space="preserve">субвенции на осуществление отдельных государственных полномочий по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, в части организации бесплатного горячего питания обучающихся, получающих начальное общее образование в муниципальных образовательных организациях (федеральные средства)</t>
  </si>
  <si>
    <r>
      <rPr>
        <sz val="10"/>
        <rFont val="Times New Roman"/>
        <family val="1"/>
        <charset val="204"/>
      </rPr>
      <t xml:space="preserve">2 02 </t>
    </r>
    <r>
      <rPr>
        <b val="true"/>
        <sz val="10"/>
        <rFont val="Times New Roman"/>
        <family val="1"/>
        <charset val="204"/>
      </rPr>
      <t xml:space="preserve">35502</t>
    </r>
    <r>
      <rPr>
        <sz val="10"/>
        <rFont val="Times New Roman"/>
        <family val="1"/>
        <charset val="204"/>
      </rPr>
      <t xml:space="preserve"> 05 0000 150</t>
    </r>
  </si>
  <si>
    <t xml:space="preserve">Субвенц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стимулирование развития приоритетных подотраслей агропромышленного комплекса и развитие малых форм хозяйствования) (областные средства для софинансирования средств федерального бюджета)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стимулирование развития приоритетных подотраслей агропромышленного комплекса и развитие малых форм хозяйствования) (федеральные средства)</t>
  </si>
  <si>
    <r>
      <rPr>
        <sz val="10"/>
        <rFont val="Times New Roman"/>
        <family val="1"/>
        <charset val="204"/>
      </rPr>
      <t xml:space="preserve">2 02 </t>
    </r>
    <r>
      <rPr>
        <b val="true"/>
        <sz val="10"/>
        <rFont val="Times New Roman"/>
        <family val="1"/>
        <charset val="204"/>
      </rPr>
      <t xml:space="preserve">35508</t>
    </r>
    <r>
      <rPr>
        <sz val="10"/>
        <rFont val="Times New Roman"/>
        <family val="1"/>
        <charset val="204"/>
      </rPr>
      <t xml:space="preserve"> 05 0000 150</t>
    </r>
  </si>
  <si>
    <t xml:space="preserve">Субвенции бюджетам муниципальных районов на поддержку сельскохозяйственного производства по отдельным подотраслям растениеводства и животноводства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предоставление субсидий на поддержку сельскохозяйственного производства по отдельным подотраслям растениеводства и животноводства) (федеральные средства)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предоставление субсидий на поддержку сельскохозяйственного производства по отдельным подотраслям растениеводства и животноводства) (областные средства для софинансирования средств федерального бюджета)</t>
  </si>
  <si>
    <t xml:space="preserve">2 02 40000 00 0000 150</t>
  </si>
  <si>
    <t xml:space="preserve">Иные межбюджетные трансферты </t>
  </si>
  <si>
    <r>
      <rPr>
        <sz val="10"/>
        <rFont val="Times New Roman"/>
        <family val="1"/>
        <charset val="204"/>
      </rPr>
      <t xml:space="preserve">2 02 </t>
    </r>
    <r>
      <rPr>
        <b val="true"/>
        <sz val="10"/>
        <rFont val="Times New Roman"/>
        <family val="1"/>
        <charset val="204"/>
      </rPr>
      <t xml:space="preserve">40014</t>
    </r>
    <r>
      <rPr>
        <sz val="10"/>
        <rFont val="Times New Roman"/>
        <family val="1"/>
        <charset val="204"/>
      </rPr>
      <t xml:space="preserve"> 05 0000 150</t>
    </r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на исполнение отдельных полномочий органов местного самоуправления муниципального образования "Подгорнское сельское поселение" по созданию условий для организации досуга и обеспечения жителей поселения услугами организаций культуры</t>
  </si>
  <si>
    <t xml:space="preserve">на осуществление полномочий контрольно-счетного органа сельских поселений по осуществлению внешнего муниципального финансового контроля</t>
  </si>
  <si>
    <t xml:space="preserve">на осуществление отдельных полномочий сельских поселений в сфере жилищных и градостроительных отношений</t>
  </si>
  <si>
    <t xml:space="preserve">на осуществление отдельных полномочий сельских поселений по организации в границах поселения газоснабжения населения</t>
  </si>
  <si>
    <t xml:space="preserve">на осуществление отдельных полномочий на определение поставщиков (подрядчиков, исполнителей) при осуществлении закупок товаров, работ, услуг для обеспечения нужд муниципального образования "Чаинское сельское поселение"</t>
  </si>
  <si>
    <t xml:space="preserve">на осуществление отдельных полномочий сельских поселений по осуществлению внутреннего муниципального финансового контроля в сфере бюджетных правоотношений и контроля в сфере закупок</t>
  </si>
  <si>
    <r>
      <rPr>
        <sz val="10"/>
        <rFont val="Times New Roman"/>
        <family val="1"/>
        <charset val="204"/>
      </rPr>
      <t xml:space="preserve">2 02</t>
    </r>
    <r>
      <rPr>
        <b val="true"/>
        <sz val="10"/>
        <rFont val="Times New Roman"/>
        <family val="1"/>
        <charset val="204"/>
      </rPr>
      <t xml:space="preserve"> 45303</t>
    </r>
    <r>
      <rPr>
        <sz val="10"/>
        <rFont val="Times New Roman"/>
        <family val="1"/>
        <charset val="204"/>
      </rPr>
      <t xml:space="preserve"> 05 0000 150</t>
    </r>
  </si>
  <si>
    <t xml:space="preserve">Иные межбюджетные трансферты на ежемесячное вознаграждение за классное руководство педагогическим работникам государственных и муниципальных общеобразовательных организаций</t>
  </si>
  <si>
    <r>
      <rPr>
        <sz val="10"/>
        <rFont val="Times New Roman"/>
        <family val="1"/>
        <charset val="204"/>
      </rPr>
      <t xml:space="preserve">2 02</t>
    </r>
    <r>
      <rPr>
        <b val="true"/>
        <sz val="10"/>
        <rFont val="Times New Roman"/>
        <family val="1"/>
        <charset val="204"/>
      </rPr>
      <t xml:space="preserve"> 45454</t>
    </r>
    <r>
      <rPr>
        <sz val="10"/>
        <rFont val="Times New Roman"/>
        <family val="1"/>
        <charset val="204"/>
      </rPr>
      <t xml:space="preserve"> 05 0000 150</t>
    </r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r>
      <rPr>
        <sz val="10"/>
        <rFont val="Times New Roman"/>
        <family val="1"/>
        <charset val="204"/>
      </rPr>
      <t xml:space="preserve">2 02 </t>
    </r>
    <r>
      <rPr>
        <b val="true"/>
        <sz val="10"/>
        <rFont val="Times New Roman"/>
        <family val="1"/>
        <charset val="204"/>
      </rPr>
      <t xml:space="preserve">49999</t>
    </r>
    <r>
      <rPr>
        <sz val="10"/>
        <rFont val="Times New Roman"/>
        <family val="1"/>
        <charset val="204"/>
      </rPr>
      <t xml:space="preserve"> 05 0000 150</t>
    </r>
  </si>
  <si>
    <t xml:space="preserve">Прочие межбюджетные трансферты, передаваемые бюджетам муниципальных районов</t>
  </si>
  <si>
    <t xml:space="preserve">на частичную оплату стоимости питания отдельных категорий обучающихся в муниципальных общеобразовательных организациях Томской области, за исключением обучающихся с ограниченными возможностями здоровья и обучающихся по образовательным программам начального общего образования</t>
  </si>
  <si>
    <t xml:space="preserve">на выплату ежемесячной стипендии Губернатора Томской области молодым учителям муниципальных образовательных организаций Томской области</t>
  </si>
  <si>
    <t xml:space="preserve">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«Жителю блокадного Ленинграда»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x</t>
  </si>
  <si>
    <t xml:space="preserve">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общеобразовательных организаций</t>
  </si>
  <si>
    <t xml:space="preserve">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дошкольных образовательных организаций</t>
  </si>
  <si>
    <t xml:space="preserve">из резервного фонда финансирования непредвиденных расходов Администрации Томской области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r>
      <rPr>
        <sz val="10"/>
        <rFont val="Times New Roman"/>
        <family val="1"/>
        <charset val="204"/>
      </rPr>
      <t xml:space="preserve">2 19</t>
    </r>
    <r>
      <rPr>
        <b val="true"/>
        <sz val="10"/>
        <rFont val="Times New Roman"/>
        <family val="1"/>
        <charset val="204"/>
      </rPr>
      <t xml:space="preserve"> 45303</t>
    </r>
    <r>
      <rPr>
        <sz val="10"/>
        <rFont val="Times New Roman"/>
        <family val="1"/>
        <charset val="204"/>
      </rPr>
      <t xml:space="preserve"> 05 0000 150</t>
    </r>
  </si>
  <si>
    <t xml:space="preserve">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</t>
  </si>
  <si>
    <r>
      <rPr>
        <sz val="10"/>
        <rFont val="Times New Roman"/>
        <family val="1"/>
        <charset val="204"/>
      </rPr>
      <t xml:space="preserve">2 19</t>
    </r>
    <r>
      <rPr>
        <b val="true"/>
        <sz val="10"/>
        <rFont val="Times New Roman"/>
        <family val="1"/>
        <charset val="204"/>
      </rPr>
      <t xml:space="preserve"> 60010</t>
    </r>
    <r>
      <rPr>
        <sz val="10"/>
        <rFont val="Times New Roman"/>
        <family val="1"/>
        <charset val="204"/>
      </rPr>
      <t xml:space="preserve"> 05 0000 150</t>
    </r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неиспользованных остатков 2022 года иных межбюджетных трансфертов на исполнение судебных актов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00 00000 00 0000 000</t>
  </si>
  <si>
    <t xml:space="preserve">ИТОГО БЕЗВОЗМЕЗДНЫЕ ПОСТУПЛЕНИЯ</t>
  </si>
  <si>
    <t xml:space="preserve">ВСЕГО ДОХОДЫ:</t>
  </si>
  <si>
    <t xml:space="preserve">0100</t>
  </si>
  <si>
    <t xml:space="preserve">Общегосударственные вопросы </t>
  </si>
  <si>
    <t xml:space="preserve">0102</t>
  </si>
  <si>
    <t xml:space="preserve">Функционирование высшего должностного лица субъекта РФ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04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400</t>
  </si>
  <si>
    <t xml:space="preserve">Межбюджетные трансферты общего характера бюджетам бюджетной системы Российской Федерации 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Ы:</t>
  </si>
  <si>
    <t xml:space="preserve">ПРОФИЦИТ (+),  ДЕФИЦИТ (-):</t>
  </si>
  <si>
    <t xml:space="preserve">Начальник Управления финансов                                                                                                                                                                          Т.В.Калин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?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44" activePane="bottomLeft" state="frozen"/>
      <selection pane="topLeft" activeCell="A1" activeCellId="0" sqref="A1"/>
      <selection pane="bottomLeft" activeCell="F63" activeCellId="0" sqref="F63"/>
    </sheetView>
  </sheetViews>
  <sheetFormatPr defaultColWidth="9.13671875" defaultRowHeight="5.6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57.56"/>
    <col collapsed="false" customWidth="true" hidden="false" outlineLevel="0" max="3" min="3" style="2" width="12.28"/>
    <col collapsed="false" customWidth="true" hidden="false" outlineLevel="0" max="4" min="4" style="3" width="11.85"/>
    <col collapsed="false" customWidth="true" hidden="false" outlineLevel="0" max="5" min="5" style="3" width="11.56"/>
    <col collapsed="false" customWidth="true" hidden="false" outlineLevel="0" max="6" min="6" style="3" width="10.71"/>
    <col collapsed="false" customWidth="true" hidden="false" outlineLevel="0" max="8" min="7" style="4" width="10.99"/>
    <col collapsed="false" customWidth="true" hidden="false" outlineLevel="0" max="9" min="9" style="5" width="11.99"/>
    <col collapsed="false" customWidth="true" hidden="false" outlineLevel="0" max="10" min="10" style="1" width="13.99"/>
    <col collapsed="false" customWidth="true" hidden="false" outlineLevel="0" max="11" min="11" style="1" width="12.56"/>
    <col collapsed="false" customWidth="true" hidden="false" outlineLevel="0" max="12" min="12" style="1" width="23.99"/>
    <col collapsed="false" customWidth="true" hidden="false" outlineLevel="0" max="13" min="13" style="6" width="6.7"/>
    <col collapsed="false" customWidth="true" hidden="false" outlineLevel="0" max="14" min="14" style="6" width="9.56"/>
    <col collapsed="false" customWidth="true" hidden="false" outlineLevel="0" max="15" min="15" style="6" width="8.56"/>
    <col collapsed="false" customWidth="true" hidden="false" outlineLevel="0" max="16" min="16" style="6" width="11.7"/>
    <col collapsed="false" customWidth="false" hidden="false" outlineLevel="0" max="257" min="17" style="6" width="9.14"/>
  </cols>
  <sheetData>
    <row r="1" customFormat="false" ht="15.7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7"/>
      <c r="H1" s="7"/>
      <c r="I1" s="7"/>
    </row>
    <row r="2" customFormat="false" ht="12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</row>
    <row r="3" customFormat="false" ht="12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true" outlineLevel="0" collapsed="false">
      <c r="A4" s="11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K4" s="10"/>
      <c r="L4" s="10"/>
      <c r="M4" s="13"/>
      <c r="N4" s="13"/>
      <c r="O4" s="13"/>
      <c r="P4" s="13"/>
    </row>
    <row r="5" customFormat="false" ht="42.75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K5" s="14"/>
      <c r="L5" s="14"/>
      <c r="M5" s="15"/>
      <c r="N5" s="15"/>
      <c r="O5" s="15"/>
      <c r="P5" s="15"/>
    </row>
    <row r="6" customFormat="false" ht="14.25" hidden="false" customHeight="true" outlineLevel="0" collapsed="false">
      <c r="A6" s="16"/>
      <c r="B6" s="17" t="s">
        <v>12</v>
      </c>
      <c r="C6" s="18" t="n">
        <f aca="false">SUM(C7,C13,C19,C28)</f>
        <v>16295.3</v>
      </c>
      <c r="D6" s="18" t="n">
        <f aca="false">SUM(D7,D13,D19,D28)</f>
        <v>87139.9</v>
      </c>
      <c r="E6" s="18" t="n">
        <f aca="false">SUM(E7,E13,E19,E28)</f>
        <v>15221.5</v>
      </c>
      <c r="F6" s="18" t="n">
        <f aca="false">SUM(F7,F13,F19,F28)</f>
        <v>12649.4</v>
      </c>
      <c r="G6" s="19" t="n">
        <f aca="false">F6/D6*100</f>
        <v>14.5161975168666</v>
      </c>
      <c r="H6" s="19" t="n">
        <f aca="false">F6/E6*100</f>
        <v>83.102190979864</v>
      </c>
      <c r="I6" s="19" t="n">
        <f aca="false">F6/C6*100</f>
        <v>77.6260639570919</v>
      </c>
      <c r="K6" s="14"/>
      <c r="L6" s="14"/>
      <c r="M6" s="15"/>
      <c r="N6" s="15"/>
      <c r="O6" s="15"/>
      <c r="P6" s="15"/>
    </row>
    <row r="7" s="25" customFormat="true" ht="13.5" hidden="false" customHeight="true" outlineLevel="0" collapsed="false">
      <c r="A7" s="11" t="s">
        <v>13</v>
      </c>
      <c r="B7" s="20" t="s">
        <v>14</v>
      </c>
      <c r="C7" s="12" t="n">
        <f aca="false">SUM(C9:C12)</f>
        <v>14103.2</v>
      </c>
      <c r="D7" s="12" t="n">
        <f aca="false">SUM(D9:D12)</f>
        <v>78454.9</v>
      </c>
      <c r="E7" s="12" t="n">
        <f aca="false">SUM(E9:E12)</f>
        <v>13243.8</v>
      </c>
      <c r="F7" s="12" t="n">
        <f aca="false">SUM(F9:F12)</f>
        <v>11410.7</v>
      </c>
      <c r="G7" s="12" t="n">
        <f aca="false">F7/D7*100</f>
        <v>14.5442795797331</v>
      </c>
      <c r="H7" s="12" t="n">
        <f aca="false">F7/E7*100</f>
        <v>86.1588063848744</v>
      </c>
      <c r="I7" s="12" t="n">
        <f aca="false">F7/C7*100</f>
        <v>80.9085881218447</v>
      </c>
      <c r="J7" s="1"/>
      <c r="K7" s="21"/>
      <c r="L7" s="22"/>
      <c r="M7" s="23"/>
      <c r="N7" s="23"/>
      <c r="O7" s="23"/>
      <c r="P7" s="24"/>
    </row>
    <row r="8" customFormat="false" ht="13.5" hidden="false" customHeight="true" outlineLevel="0" collapsed="false">
      <c r="A8" s="26"/>
      <c r="B8" s="27" t="s">
        <v>15</v>
      </c>
      <c r="C8" s="19"/>
      <c r="D8" s="19"/>
      <c r="E8" s="19"/>
      <c r="F8" s="19"/>
      <c r="G8" s="12"/>
      <c r="H8" s="28"/>
      <c r="I8" s="12"/>
      <c r="K8" s="21"/>
      <c r="L8" s="22"/>
      <c r="M8" s="29"/>
      <c r="N8" s="29"/>
      <c r="O8" s="29"/>
      <c r="P8" s="30"/>
    </row>
    <row r="9" s="36" customFormat="true" ht="63.75" hidden="false" customHeight="true" outlineLevel="0" collapsed="false">
      <c r="A9" s="31" t="s">
        <v>16</v>
      </c>
      <c r="B9" s="32" t="s">
        <v>17</v>
      </c>
      <c r="C9" s="28" t="n">
        <v>13957.1</v>
      </c>
      <c r="D9" s="28" t="n">
        <v>77785</v>
      </c>
      <c r="E9" s="28" t="n">
        <v>13243.8</v>
      </c>
      <c r="F9" s="28" t="n">
        <v>11284.4</v>
      </c>
      <c r="G9" s="28" t="n">
        <f aca="false">F9/D9*100</f>
        <v>14.5071671916179</v>
      </c>
      <c r="H9" s="28" t="n">
        <f aca="false">F9/E9*100</f>
        <v>85.205152599707</v>
      </c>
      <c r="I9" s="28" t="n">
        <f aca="false">F9/C9*100</f>
        <v>80.8506065013506</v>
      </c>
      <c r="J9" s="1"/>
      <c r="K9" s="33"/>
      <c r="L9" s="34"/>
      <c r="M9" s="35"/>
      <c r="N9" s="35"/>
      <c r="O9" s="35"/>
      <c r="P9" s="35"/>
    </row>
    <row r="10" s="25" customFormat="true" ht="89.25" hidden="false" customHeight="true" outlineLevel="0" collapsed="false">
      <c r="A10" s="31" t="s">
        <v>18</v>
      </c>
      <c r="B10" s="32" t="s">
        <v>19</v>
      </c>
      <c r="C10" s="28" t="n">
        <v>30.1</v>
      </c>
      <c r="D10" s="28" t="n">
        <v>192.7</v>
      </c>
      <c r="E10" s="28" t="n">
        <v>0</v>
      </c>
      <c r="F10" s="28" t="n">
        <v>-3.1</v>
      </c>
      <c r="G10" s="28" t="n">
        <f aca="false">F10/D10*100</f>
        <v>-1.60871821484172</v>
      </c>
      <c r="H10" s="28" t="s">
        <v>20</v>
      </c>
      <c r="I10" s="28" t="n">
        <f aca="false">F10/C10*100</f>
        <v>-10.2990033222591</v>
      </c>
      <c r="J10" s="1"/>
      <c r="K10" s="21"/>
      <c r="L10" s="37"/>
      <c r="M10" s="23"/>
      <c r="N10" s="23"/>
      <c r="O10" s="23"/>
      <c r="P10" s="23"/>
    </row>
    <row r="11" s="25" customFormat="true" ht="38.25" hidden="false" customHeight="true" outlineLevel="0" collapsed="false">
      <c r="A11" s="31" t="s">
        <v>21</v>
      </c>
      <c r="B11" s="38" t="s">
        <v>22</v>
      </c>
      <c r="C11" s="28" t="n">
        <v>6.1</v>
      </c>
      <c r="D11" s="28" t="n">
        <v>477.2</v>
      </c>
      <c r="E11" s="28" t="n">
        <v>0</v>
      </c>
      <c r="F11" s="28" t="n">
        <v>129.4</v>
      </c>
      <c r="G11" s="28" t="n">
        <f aca="false">F11/D11*100</f>
        <v>27.116512992456</v>
      </c>
      <c r="H11" s="28" t="s">
        <v>20</v>
      </c>
      <c r="I11" s="28" t="n">
        <f aca="false">F11/C11*100</f>
        <v>2121.31147540984</v>
      </c>
      <c r="J11" s="1"/>
      <c r="K11" s="39"/>
      <c r="L11" s="37"/>
      <c r="M11" s="40"/>
      <c r="N11" s="40"/>
      <c r="O11" s="40"/>
      <c r="P11" s="40"/>
    </row>
    <row r="12" s="25" customFormat="true" ht="76.5" hidden="false" customHeight="true" outlineLevel="0" collapsed="false">
      <c r="A12" s="31" t="s">
        <v>23</v>
      </c>
      <c r="B12" s="32" t="s">
        <v>24</v>
      </c>
      <c r="C12" s="28" t="n">
        <v>109.9</v>
      </c>
      <c r="D12" s="28" t="n">
        <v>0</v>
      </c>
      <c r="E12" s="28" t="n">
        <v>0</v>
      </c>
      <c r="F12" s="28" t="n">
        <v>0</v>
      </c>
      <c r="G12" s="28" t="s">
        <v>20</v>
      </c>
      <c r="H12" s="28" t="s">
        <v>20</v>
      </c>
      <c r="I12" s="28" t="s">
        <v>20</v>
      </c>
      <c r="J12" s="1"/>
      <c r="K12" s="39"/>
      <c r="L12" s="41"/>
      <c r="M12" s="40"/>
      <c r="N12" s="40"/>
      <c r="O12" s="40"/>
      <c r="P12" s="40"/>
    </row>
    <row r="13" s="25" customFormat="true" ht="25.5" hidden="false" customHeight="true" outlineLevel="0" collapsed="false">
      <c r="A13" s="11" t="s">
        <v>25</v>
      </c>
      <c r="B13" s="42" t="s">
        <v>26</v>
      </c>
      <c r="C13" s="12" t="n">
        <f aca="false">SUM(C15:C18)</f>
        <v>536.7</v>
      </c>
      <c r="D13" s="12" t="n">
        <f aca="false">SUM(D15:D18)</f>
        <v>2218</v>
      </c>
      <c r="E13" s="12" t="n">
        <f aca="false">SUM(E15:E18)</f>
        <v>542.8</v>
      </c>
      <c r="F13" s="12" t="n">
        <f aca="false">SUM(F15:F18)</f>
        <v>563.7</v>
      </c>
      <c r="G13" s="12" t="n">
        <f aca="false">F13/D13*100</f>
        <v>25.414788097385</v>
      </c>
      <c r="H13" s="12" t="n">
        <f aca="false">F13/E13*100</f>
        <v>103.850405305822</v>
      </c>
      <c r="I13" s="12" t="n">
        <f aca="false">F13/C13*100</f>
        <v>105.030743432085</v>
      </c>
      <c r="J13" s="1"/>
      <c r="K13" s="39"/>
      <c r="L13" s="41"/>
      <c r="M13" s="40"/>
      <c r="N13" s="40"/>
      <c r="O13" s="40"/>
      <c r="P13" s="40"/>
    </row>
    <row r="14" s="25" customFormat="true" ht="12.75" hidden="false" customHeight="true" outlineLevel="0" collapsed="false">
      <c r="A14" s="11"/>
      <c r="B14" s="38" t="s">
        <v>15</v>
      </c>
      <c r="C14" s="28"/>
      <c r="D14" s="28"/>
      <c r="E14" s="28"/>
      <c r="F14" s="28"/>
      <c r="G14" s="28"/>
      <c r="H14" s="28"/>
      <c r="I14" s="12"/>
      <c r="J14" s="1"/>
      <c r="K14" s="39"/>
      <c r="L14" s="41"/>
      <c r="M14" s="40"/>
      <c r="N14" s="40"/>
      <c r="O14" s="40"/>
      <c r="P14" s="40"/>
    </row>
    <row r="15" s="25" customFormat="true" ht="91.5" hidden="false" customHeight="true" outlineLevel="0" collapsed="false">
      <c r="A15" s="31" t="s">
        <v>27</v>
      </c>
      <c r="B15" s="43" t="s">
        <v>28</v>
      </c>
      <c r="C15" s="28" t="n">
        <v>257.8</v>
      </c>
      <c r="D15" s="28" t="n">
        <v>1089</v>
      </c>
      <c r="E15" s="28" t="n">
        <v>257.9</v>
      </c>
      <c r="F15" s="28" t="n">
        <v>289.8</v>
      </c>
      <c r="G15" s="28" t="n">
        <f aca="false">F15/D15*100</f>
        <v>26.6115702479339</v>
      </c>
      <c r="H15" s="28" t="n">
        <f aca="false">F15/E15*100</f>
        <v>112.369135323769</v>
      </c>
      <c r="I15" s="28" t="n">
        <f aca="false">F15/C15*100</f>
        <v>112.412723041117</v>
      </c>
      <c r="J15" s="1"/>
      <c r="K15" s="39"/>
      <c r="L15" s="41"/>
      <c r="M15" s="40"/>
      <c r="N15" s="40"/>
      <c r="O15" s="40"/>
      <c r="P15" s="40"/>
    </row>
    <row r="16" s="25" customFormat="true" ht="103.5" hidden="false" customHeight="true" outlineLevel="0" collapsed="false">
      <c r="A16" s="31" t="s">
        <v>29</v>
      </c>
      <c r="B16" s="44" t="s">
        <v>30</v>
      </c>
      <c r="C16" s="28" t="n">
        <v>1.6</v>
      </c>
      <c r="D16" s="28" t="n">
        <v>5</v>
      </c>
      <c r="E16" s="28" t="n">
        <v>1.1</v>
      </c>
      <c r="F16" s="28" t="n">
        <v>1.2</v>
      </c>
      <c r="G16" s="28" t="n">
        <f aca="false">F16/D16*100</f>
        <v>24</v>
      </c>
      <c r="H16" s="28" t="n">
        <f aca="false">F16/E16*100</f>
        <v>109.090909090909</v>
      </c>
      <c r="I16" s="28" t="n">
        <f aca="false">F16/C16*100</f>
        <v>75</v>
      </c>
      <c r="J16" s="1"/>
      <c r="K16" s="39"/>
      <c r="L16" s="41"/>
      <c r="M16" s="40"/>
      <c r="N16" s="40"/>
      <c r="O16" s="40"/>
      <c r="P16" s="40"/>
    </row>
    <row r="17" s="25" customFormat="true" ht="90" hidden="false" customHeight="true" outlineLevel="0" collapsed="false">
      <c r="A17" s="31" t="s">
        <v>31</v>
      </c>
      <c r="B17" s="43" t="s">
        <v>32</v>
      </c>
      <c r="C17" s="28" t="n">
        <v>311.9</v>
      </c>
      <c r="D17" s="28" t="n">
        <v>1239</v>
      </c>
      <c r="E17" s="28" t="n">
        <v>311.9</v>
      </c>
      <c r="F17" s="28" t="n">
        <v>309.8</v>
      </c>
      <c r="G17" s="28" t="n">
        <f aca="false">F17/D17*100</f>
        <v>25.0040355125101</v>
      </c>
      <c r="H17" s="28" t="n">
        <f aca="false">F17/E17*100</f>
        <v>99.3267072779737</v>
      </c>
      <c r="I17" s="28" t="n">
        <f aca="false">F17/C17*100</f>
        <v>99.3267072779737</v>
      </c>
      <c r="J17" s="1"/>
      <c r="K17" s="39"/>
      <c r="L17" s="41"/>
      <c r="M17" s="40"/>
      <c r="N17" s="40"/>
      <c r="O17" s="40"/>
      <c r="P17" s="40"/>
    </row>
    <row r="18" s="25" customFormat="true" ht="89.25" hidden="false" customHeight="true" outlineLevel="0" collapsed="false">
      <c r="A18" s="31" t="s">
        <v>33</v>
      </c>
      <c r="B18" s="43" t="s">
        <v>34</v>
      </c>
      <c r="C18" s="28" t="n">
        <v>-34.6</v>
      </c>
      <c r="D18" s="28" t="n">
        <v>-115</v>
      </c>
      <c r="E18" s="28" t="n">
        <v>-28.1</v>
      </c>
      <c r="F18" s="28" t="n">
        <v>-37.1</v>
      </c>
      <c r="G18" s="28" t="n">
        <f aca="false">F18/D18*100</f>
        <v>32.2608695652174</v>
      </c>
      <c r="H18" s="28" t="n">
        <f aca="false">F18/E18*100</f>
        <v>132.02846975089</v>
      </c>
      <c r="I18" s="28" t="n">
        <f aca="false">F18/C18*100</f>
        <v>107.225433526012</v>
      </c>
      <c r="J18" s="1"/>
      <c r="K18" s="39"/>
      <c r="L18" s="41"/>
      <c r="M18" s="40"/>
      <c r="N18" s="40"/>
      <c r="O18" s="40"/>
      <c r="P18" s="40"/>
    </row>
    <row r="19" s="36" customFormat="true" ht="12.75" hidden="false" customHeight="true" outlineLevel="0" collapsed="false">
      <c r="A19" s="11" t="s">
        <v>35</v>
      </c>
      <c r="B19" s="42" t="s">
        <v>36</v>
      </c>
      <c r="C19" s="12" t="n">
        <f aca="false">SUM(C21,C25:C27)</f>
        <v>1395.5</v>
      </c>
      <c r="D19" s="12" t="n">
        <f aca="false">SUM(D21,D25:D27)</f>
        <v>5458.4</v>
      </c>
      <c r="E19" s="12" t="n">
        <f aca="false">SUM(E21,E25:E27)</f>
        <v>1219.9</v>
      </c>
      <c r="F19" s="12" t="n">
        <f aca="false">SUM(F21,F25:F27)</f>
        <v>431.1</v>
      </c>
      <c r="G19" s="12" t="n">
        <f aca="false">F19/D19*100</f>
        <v>7.89791880404514</v>
      </c>
      <c r="H19" s="12" t="n">
        <f aca="false">F19/E19*100</f>
        <v>35.3389622100172</v>
      </c>
      <c r="I19" s="12" t="n">
        <f aca="false">F19/C19*100</f>
        <v>30.8921533500537</v>
      </c>
      <c r="J19" s="1"/>
      <c r="K19" s="39"/>
      <c r="L19" s="41"/>
      <c r="M19" s="45"/>
      <c r="N19" s="45"/>
      <c r="O19" s="45"/>
      <c r="P19" s="45"/>
    </row>
    <row r="20" s="36" customFormat="true" ht="13.5" hidden="false" customHeight="true" outlineLevel="0" collapsed="false">
      <c r="A20" s="46"/>
      <c r="B20" s="38" t="s">
        <v>15</v>
      </c>
      <c r="C20" s="47"/>
      <c r="D20" s="47"/>
      <c r="E20" s="47"/>
      <c r="F20" s="47"/>
      <c r="G20" s="12"/>
      <c r="H20" s="28"/>
      <c r="I20" s="19"/>
      <c r="J20" s="1"/>
      <c r="K20" s="39"/>
      <c r="L20" s="41"/>
      <c r="M20" s="45"/>
      <c r="N20" s="45"/>
      <c r="O20" s="45"/>
      <c r="P20" s="45"/>
    </row>
    <row r="21" s="36" customFormat="true" ht="24" hidden="false" customHeight="true" outlineLevel="0" collapsed="false">
      <c r="A21" s="31" t="s">
        <v>37</v>
      </c>
      <c r="B21" s="38" t="s">
        <v>38</v>
      </c>
      <c r="C21" s="28" t="n">
        <f aca="false">C23+C24</f>
        <v>648.1</v>
      </c>
      <c r="D21" s="28" t="n">
        <f aca="false">SUM(D23:D24)</f>
        <v>3752.4</v>
      </c>
      <c r="E21" s="28" t="n">
        <f aca="false">SUM(E23:E24)</f>
        <v>704</v>
      </c>
      <c r="F21" s="28" t="n">
        <f aca="false">F23+F24</f>
        <v>133.4</v>
      </c>
      <c r="G21" s="28" t="n">
        <f aca="false">F21/D21*100</f>
        <v>3.5550580961518</v>
      </c>
      <c r="H21" s="28" t="n">
        <f aca="false">F21/E21*100</f>
        <v>18.9488636363636</v>
      </c>
      <c r="I21" s="28" t="n">
        <f aca="false">F21/C21*100</f>
        <v>20.5832433266471</v>
      </c>
      <c r="J21" s="1"/>
      <c r="K21" s="39"/>
      <c r="L21" s="41"/>
      <c r="M21" s="45"/>
      <c r="N21" s="45"/>
      <c r="O21" s="45"/>
      <c r="P21" s="45"/>
    </row>
    <row r="22" s="36" customFormat="true" ht="10.5" hidden="false" customHeight="true" outlineLevel="0" collapsed="false">
      <c r="A22" s="31"/>
      <c r="B22" s="38" t="s">
        <v>39</v>
      </c>
      <c r="C22" s="28"/>
      <c r="D22" s="28"/>
      <c r="E22" s="28"/>
      <c r="F22" s="28"/>
      <c r="G22" s="28"/>
      <c r="H22" s="28"/>
      <c r="I22" s="28"/>
      <c r="J22" s="1"/>
      <c r="K22" s="39"/>
      <c r="L22" s="41"/>
      <c r="M22" s="45"/>
      <c r="N22" s="45"/>
      <c r="O22" s="45"/>
      <c r="P22" s="45"/>
    </row>
    <row r="23" s="25" customFormat="true" ht="26.25" hidden="false" customHeight="true" outlineLevel="0" collapsed="false">
      <c r="A23" s="46" t="s">
        <v>40</v>
      </c>
      <c r="B23" s="48" t="s">
        <v>41</v>
      </c>
      <c r="C23" s="47" t="n">
        <v>614.6</v>
      </c>
      <c r="D23" s="47" t="n">
        <v>3288.5</v>
      </c>
      <c r="E23" s="47" t="n">
        <v>670.5</v>
      </c>
      <c r="F23" s="47" t="n">
        <v>68.2</v>
      </c>
      <c r="G23" s="47" t="n">
        <f aca="false">F23/D23*100</f>
        <v>2.07389387258629</v>
      </c>
      <c r="H23" s="47" t="n">
        <f aca="false">F23/E23*100</f>
        <v>10.1715137956749</v>
      </c>
      <c r="I23" s="47" t="n">
        <f aca="false">F23/C23*100</f>
        <v>11.0966482264888</v>
      </c>
      <c r="J23" s="1"/>
      <c r="K23" s="33"/>
      <c r="L23" s="49"/>
      <c r="M23" s="50"/>
      <c r="N23" s="50"/>
      <c r="O23" s="50"/>
      <c r="P23" s="50"/>
    </row>
    <row r="24" s="25" customFormat="true" ht="52.5" hidden="false" customHeight="true" outlineLevel="0" collapsed="false">
      <c r="A24" s="46" t="s">
        <v>42</v>
      </c>
      <c r="B24" s="48" t="s">
        <v>43</v>
      </c>
      <c r="C24" s="47" t="n">
        <v>33.5</v>
      </c>
      <c r="D24" s="47" t="n">
        <v>463.9</v>
      </c>
      <c r="E24" s="47" t="n">
        <v>33.5</v>
      </c>
      <c r="F24" s="47" t="n">
        <v>65.2</v>
      </c>
      <c r="G24" s="47" t="n">
        <f aca="false">F24/D24*100</f>
        <v>14.0547531795646</v>
      </c>
      <c r="H24" s="47" t="n">
        <f aca="false">F24/E24*100</f>
        <v>194.626865671642</v>
      </c>
      <c r="I24" s="47" t="n">
        <f aca="false">F24/C24*100</f>
        <v>194.626865671642</v>
      </c>
      <c r="J24" s="1"/>
      <c r="K24" s="39"/>
      <c r="L24" s="41"/>
      <c r="M24" s="40"/>
      <c r="N24" s="40"/>
      <c r="O24" s="40"/>
      <c r="P24" s="40"/>
    </row>
    <row r="25" s="25" customFormat="true" ht="16.5" hidden="false" customHeight="true" outlineLevel="0" collapsed="false">
      <c r="A25" s="31" t="s">
        <v>44</v>
      </c>
      <c r="B25" s="38" t="s">
        <v>45</v>
      </c>
      <c r="C25" s="28" t="n">
        <v>-0.5</v>
      </c>
      <c r="D25" s="28" t="n">
        <v>0</v>
      </c>
      <c r="E25" s="28" t="n">
        <v>0</v>
      </c>
      <c r="F25" s="28" t="n">
        <v>-7.3</v>
      </c>
      <c r="G25" s="28" t="s">
        <v>20</v>
      </c>
      <c r="H25" s="28" t="s">
        <v>20</v>
      </c>
      <c r="I25" s="47" t="n">
        <f aca="false">F25/C25*100</f>
        <v>1460</v>
      </c>
      <c r="J25" s="1"/>
      <c r="K25" s="39"/>
      <c r="L25" s="41"/>
      <c r="M25" s="40"/>
      <c r="N25" s="40"/>
      <c r="O25" s="40"/>
      <c r="P25" s="40"/>
    </row>
    <row r="26" s="25" customFormat="true" ht="12.75" hidden="false" customHeight="true" outlineLevel="0" collapsed="false">
      <c r="A26" s="31" t="s">
        <v>46</v>
      </c>
      <c r="B26" s="38" t="s">
        <v>47</v>
      </c>
      <c r="C26" s="28" t="n">
        <v>120.5</v>
      </c>
      <c r="D26" s="28" t="n">
        <v>442.8</v>
      </c>
      <c r="E26" s="28" t="n">
        <v>121.8</v>
      </c>
      <c r="F26" s="28" t="n">
        <v>262.2</v>
      </c>
      <c r="G26" s="28" t="n">
        <f aca="false">F26/D26*100</f>
        <v>59.2140921409214</v>
      </c>
      <c r="H26" s="28" t="n">
        <f aca="false">F26/E26*100</f>
        <v>215.270935960591</v>
      </c>
      <c r="I26" s="28" t="n">
        <f aca="false">F26/C26*100</f>
        <v>217.593360995851</v>
      </c>
      <c r="J26" s="1"/>
      <c r="K26" s="33"/>
      <c r="L26" s="49"/>
      <c r="M26" s="50"/>
      <c r="N26" s="50"/>
      <c r="O26" s="50"/>
      <c r="P26" s="50"/>
    </row>
    <row r="27" s="25" customFormat="true" ht="27" hidden="false" customHeight="true" outlineLevel="0" collapsed="false">
      <c r="A27" s="31" t="s">
        <v>48</v>
      </c>
      <c r="B27" s="38" t="s">
        <v>49</v>
      </c>
      <c r="C27" s="28" t="n">
        <v>627.4</v>
      </c>
      <c r="D27" s="28" t="n">
        <v>1263.2</v>
      </c>
      <c r="E27" s="28" t="n">
        <v>394.1</v>
      </c>
      <c r="F27" s="28" t="n">
        <v>42.8</v>
      </c>
      <c r="G27" s="28" t="n">
        <f aca="false">F27/D27*100</f>
        <v>3.38822039265358</v>
      </c>
      <c r="H27" s="28" t="n">
        <f aca="false">F27/E27*100</f>
        <v>10.8601877696016</v>
      </c>
      <c r="I27" s="28" t="n">
        <f aca="false">F27/C27*100</f>
        <v>6.82180427159707</v>
      </c>
      <c r="J27" s="1"/>
      <c r="K27" s="33"/>
      <c r="L27" s="49"/>
      <c r="M27" s="50"/>
      <c r="N27" s="50"/>
      <c r="O27" s="50"/>
      <c r="P27" s="50"/>
    </row>
    <row r="28" s="25" customFormat="true" ht="12.75" hidden="false" customHeight="true" outlineLevel="0" collapsed="false">
      <c r="A28" s="11" t="s">
        <v>50</v>
      </c>
      <c r="B28" s="20" t="s">
        <v>51</v>
      </c>
      <c r="C28" s="12" t="n">
        <f aca="false">C30</f>
        <v>259.9</v>
      </c>
      <c r="D28" s="12" t="n">
        <f aca="false">D30</f>
        <v>1008.6</v>
      </c>
      <c r="E28" s="12" t="n">
        <f aca="false">E30</f>
        <v>215</v>
      </c>
      <c r="F28" s="12" t="n">
        <f aca="false">F30</f>
        <v>243.9</v>
      </c>
      <c r="G28" s="12" t="n">
        <f aca="false">F28/D28*100</f>
        <v>24.1820345032719</v>
      </c>
      <c r="H28" s="12" t="n">
        <f aca="false">F28/E28*100</f>
        <v>113.441860465116</v>
      </c>
      <c r="I28" s="12" t="n">
        <f aca="false">F28/C28*100</f>
        <v>93.843786071566</v>
      </c>
      <c r="J28" s="1"/>
      <c r="K28" s="39"/>
      <c r="L28" s="41"/>
      <c r="M28" s="40"/>
      <c r="N28" s="40"/>
      <c r="O28" s="40"/>
      <c r="P28" s="40"/>
    </row>
    <row r="29" s="25" customFormat="true" ht="13.5" hidden="false" customHeight="true" outlineLevel="0" collapsed="false">
      <c r="A29" s="46"/>
      <c r="B29" s="38" t="s">
        <v>15</v>
      </c>
      <c r="C29" s="47"/>
      <c r="D29" s="47"/>
      <c r="E29" s="47"/>
      <c r="F29" s="47"/>
      <c r="G29" s="12"/>
      <c r="H29" s="28"/>
      <c r="I29" s="19"/>
      <c r="J29" s="1"/>
      <c r="K29" s="39"/>
      <c r="L29" s="41"/>
      <c r="M29" s="40"/>
      <c r="N29" s="40"/>
      <c r="O29" s="40"/>
      <c r="P29" s="40"/>
    </row>
    <row r="30" s="25" customFormat="true" ht="37.5" hidden="false" customHeight="true" outlineLevel="0" collapsed="false">
      <c r="A30" s="31" t="s">
        <v>52</v>
      </c>
      <c r="B30" s="38" t="s">
        <v>53</v>
      </c>
      <c r="C30" s="28" t="n">
        <v>259.9</v>
      </c>
      <c r="D30" s="28" t="n">
        <v>1008.6</v>
      </c>
      <c r="E30" s="28" t="n">
        <v>215</v>
      </c>
      <c r="F30" s="28" t="n">
        <v>243.9</v>
      </c>
      <c r="G30" s="28" t="n">
        <f aca="false">F30/D30*100</f>
        <v>24.1820345032719</v>
      </c>
      <c r="H30" s="28" t="n">
        <f aca="false">F30/E30*100</f>
        <v>113.441860465116</v>
      </c>
      <c r="I30" s="28" t="n">
        <f aca="false">F30/C30*100</f>
        <v>93.843786071566</v>
      </c>
      <c r="J30" s="1"/>
      <c r="K30" s="39"/>
      <c r="L30" s="41"/>
      <c r="M30" s="40"/>
      <c r="N30" s="40"/>
      <c r="O30" s="40"/>
      <c r="P30" s="40"/>
    </row>
    <row r="31" s="36" customFormat="true" ht="15" hidden="false" customHeight="true" outlineLevel="0" collapsed="false">
      <c r="A31" s="31"/>
      <c r="B31" s="51" t="s">
        <v>54</v>
      </c>
      <c r="C31" s="19" t="n">
        <f aca="false">C32+C37+C43+C45+C50+C65</f>
        <v>522.3</v>
      </c>
      <c r="D31" s="19" t="n">
        <f aca="false">D32+D37+D43+D45+D50</f>
        <v>3085.4</v>
      </c>
      <c r="E31" s="19" t="n">
        <f aca="false">E32+E37+E43+E45+E50</f>
        <v>488.3</v>
      </c>
      <c r="F31" s="19" t="n">
        <f aca="false">F32+F37+F43+F45+F50+F65</f>
        <v>397.7</v>
      </c>
      <c r="G31" s="19" t="n">
        <f aca="false">E31/D31*100</f>
        <v>15.8261489596163</v>
      </c>
      <c r="H31" s="19" t="n">
        <f aca="false">F31/E31*100</f>
        <v>81.4458324800328</v>
      </c>
      <c r="I31" s="19" t="n">
        <f aca="false">F31/C31*100</f>
        <v>76.1439785563852</v>
      </c>
      <c r="J31" s="1"/>
      <c r="K31" s="39"/>
      <c r="L31" s="41"/>
      <c r="M31" s="45"/>
      <c r="N31" s="45"/>
      <c r="O31" s="45"/>
      <c r="P31" s="45"/>
    </row>
    <row r="32" s="36" customFormat="true" ht="25.5" hidden="false" customHeight="true" outlineLevel="0" collapsed="false">
      <c r="A32" s="11" t="s">
        <v>55</v>
      </c>
      <c r="B32" s="42" t="s">
        <v>56</v>
      </c>
      <c r="C32" s="12" t="n">
        <f aca="false">SUM(C34:C36)</f>
        <v>350</v>
      </c>
      <c r="D32" s="12" t="n">
        <f aca="false">SUM(D34:D36)</f>
        <v>2195.4</v>
      </c>
      <c r="E32" s="12" t="n">
        <f aca="false">SUM(E34:E36)</f>
        <v>375.2</v>
      </c>
      <c r="F32" s="12" t="n">
        <f aca="false">SUM(F34:F36)</f>
        <v>305.8</v>
      </c>
      <c r="G32" s="12" t="n">
        <f aca="false">F32/D32*100</f>
        <v>13.9291245331147</v>
      </c>
      <c r="H32" s="12" t="n">
        <f aca="false">F32/E32*100</f>
        <v>81.5031982942431</v>
      </c>
      <c r="I32" s="12" t="n">
        <f aca="false">F32/C32*100</f>
        <v>87.3714285714286</v>
      </c>
      <c r="J32" s="1"/>
      <c r="K32" s="52"/>
      <c r="L32" s="41"/>
      <c r="M32" s="53"/>
      <c r="N32" s="53"/>
      <c r="O32" s="53"/>
      <c r="P32" s="53"/>
    </row>
    <row r="33" s="36" customFormat="true" ht="12.75" hidden="false" customHeight="true" outlineLevel="0" collapsed="false">
      <c r="A33" s="11"/>
      <c r="B33" s="38" t="s">
        <v>15</v>
      </c>
      <c r="C33" s="28"/>
      <c r="D33" s="28"/>
      <c r="E33" s="28"/>
      <c r="F33" s="28"/>
      <c r="G33" s="12"/>
      <c r="H33" s="28"/>
      <c r="I33" s="12"/>
      <c r="J33" s="1"/>
      <c r="K33" s="39"/>
      <c r="L33" s="41"/>
      <c r="M33" s="45"/>
      <c r="N33" s="45"/>
      <c r="O33" s="45"/>
      <c r="P33" s="53"/>
    </row>
    <row r="34" s="25" customFormat="true" ht="63.75" hidden="false" customHeight="true" outlineLevel="0" collapsed="false">
      <c r="A34" s="31" t="s">
        <v>57</v>
      </c>
      <c r="B34" s="32" t="s">
        <v>58</v>
      </c>
      <c r="C34" s="28" t="n">
        <v>22</v>
      </c>
      <c r="D34" s="28" t="n">
        <v>637</v>
      </c>
      <c r="E34" s="28" t="n">
        <v>10</v>
      </c>
      <c r="F34" s="28" t="n">
        <v>59.3</v>
      </c>
      <c r="G34" s="28" t="n">
        <f aca="false">F34/D34*100</f>
        <v>9.30926216640502</v>
      </c>
      <c r="H34" s="28" t="n">
        <f aca="false">F34/E34*100</f>
        <v>593</v>
      </c>
      <c r="I34" s="28" t="n">
        <f aca="false">F34/C34*100</f>
        <v>269.545454545455</v>
      </c>
      <c r="J34" s="1"/>
      <c r="K34" s="39"/>
      <c r="L34" s="41"/>
      <c r="M34" s="40"/>
      <c r="N34" s="40"/>
      <c r="O34" s="40"/>
      <c r="P34" s="40"/>
    </row>
    <row r="35" s="25" customFormat="true" ht="51" hidden="false" customHeight="true" outlineLevel="0" collapsed="false">
      <c r="A35" s="31" t="s">
        <v>59</v>
      </c>
      <c r="B35" s="38" t="s">
        <v>60</v>
      </c>
      <c r="C35" s="28" t="n">
        <v>230.2</v>
      </c>
      <c r="D35" s="28" t="n">
        <v>1171.1</v>
      </c>
      <c r="E35" s="28" t="n">
        <v>278.4</v>
      </c>
      <c r="F35" s="28" t="n">
        <v>170</v>
      </c>
      <c r="G35" s="28" t="n">
        <f aca="false">F35/D35*100</f>
        <v>14.5162667577491</v>
      </c>
      <c r="H35" s="28" t="n">
        <f aca="false">F35/E35*100</f>
        <v>61.0632183908046</v>
      </c>
      <c r="I35" s="28" t="n">
        <f aca="false">F35/C35*100</f>
        <v>73.8488271068636</v>
      </c>
      <c r="J35" s="1"/>
      <c r="K35" s="39"/>
      <c r="L35" s="41"/>
      <c r="M35" s="40"/>
      <c r="N35" s="40"/>
      <c r="O35" s="40"/>
      <c r="P35" s="40"/>
    </row>
    <row r="36" s="25" customFormat="true" ht="63.75" hidden="false" customHeight="true" outlineLevel="0" collapsed="false">
      <c r="A36" s="31" t="s">
        <v>61</v>
      </c>
      <c r="B36" s="38" t="s">
        <v>62</v>
      </c>
      <c r="C36" s="28" t="n">
        <v>97.8</v>
      </c>
      <c r="D36" s="28" t="n">
        <v>387.3</v>
      </c>
      <c r="E36" s="28" t="n">
        <v>86.8</v>
      </c>
      <c r="F36" s="28" t="n">
        <v>76.5</v>
      </c>
      <c r="G36" s="28" t="n">
        <f aca="false">F36/D36*100</f>
        <v>19.7521301316809</v>
      </c>
      <c r="H36" s="28" t="n">
        <f aca="false">F36/E36*100</f>
        <v>88.1336405529954</v>
      </c>
      <c r="I36" s="28" t="n">
        <f aca="false">F36/C36*100</f>
        <v>78.2208588957055</v>
      </c>
      <c r="J36" s="1"/>
      <c r="K36" s="39"/>
      <c r="L36" s="41"/>
      <c r="M36" s="40"/>
      <c r="N36" s="40"/>
      <c r="O36" s="40"/>
      <c r="P36" s="40"/>
    </row>
    <row r="37" s="25" customFormat="true" ht="12.75" hidden="false" customHeight="true" outlineLevel="0" collapsed="false">
      <c r="A37" s="11" t="s">
        <v>63</v>
      </c>
      <c r="B37" s="42" t="s">
        <v>64</v>
      </c>
      <c r="C37" s="12" t="n">
        <f aca="false">SUM(C39:C42)</f>
        <v>51.2</v>
      </c>
      <c r="D37" s="12" t="n">
        <f aca="false">SUM(D39:D42)</f>
        <v>59.5</v>
      </c>
      <c r="E37" s="12" t="n">
        <f aca="false">SUM(E39:E42)</f>
        <v>15.6</v>
      </c>
      <c r="F37" s="12" t="n">
        <f aca="false">SUM(F39:F42)</f>
        <v>9.6</v>
      </c>
      <c r="G37" s="12" t="n">
        <f aca="false">F37/D37*100</f>
        <v>16.1344537815126</v>
      </c>
      <c r="H37" s="12" t="n">
        <f aca="false">F37/E37*100</f>
        <v>61.5384615384616</v>
      </c>
      <c r="I37" s="12" t="n">
        <f aca="false">F37/C37*100</f>
        <v>18.75</v>
      </c>
      <c r="J37" s="1"/>
      <c r="K37" s="33"/>
      <c r="L37" s="49"/>
      <c r="M37" s="50"/>
      <c r="N37" s="50"/>
      <c r="O37" s="50"/>
      <c r="P37" s="50"/>
    </row>
    <row r="38" s="25" customFormat="true" ht="13.5" hidden="false" customHeight="true" outlineLevel="0" collapsed="false">
      <c r="A38" s="46"/>
      <c r="B38" s="38" t="s">
        <v>15</v>
      </c>
      <c r="C38" s="47"/>
      <c r="D38" s="47"/>
      <c r="E38" s="47"/>
      <c r="F38" s="47"/>
      <c r="G38" s="12"/>
      <c r="H38" s="28"/>
      <c r="I38" s="19"/>
      <c r="J38" s="1"/>
      <c r="K38" s="52"/>
      <c r="L38" s="41"/>
      <c r="M38" s="54"/>
      <c r="N38" s="54"/>
      <c r="O38" s="54"/>
      <c r="P38" s="54"/>
    </row>
    <row r="39" s="25" customFormat="true" ht="24" hidden="false" customHeight="true" outlineLevel="0" collapsed="false">
      <c r="A39" s="31" t="s">
        <v>65</v>
      </c>
      <c r="B39" s="38" t="s">
        <v>66</v>
      </c>
      <c r="C39" s="28" t="n">
        <v>13</v>
      </c>
      <c r="D39" s="28" t="n">
        <v>9</v>
      </c>
      <c r="E39" s="28" t="n">
        <v>3</v>
      </c>
      <c r="F39" s="28" t="n">
        <v>9.3</v>
      </c>
      <c r="G39" s="28" t="n">
        <f aca="false">F39/D39*100</f>
        <v>103.333333333333</v>
      </c>
      <c r="H39" s="28" t="n">
        <f aca="false">F39/E39*100</f>
        <v>310</v>
      </c>
      <c r="I39" s="28" t="n">
        <f aca="false">F39/C39*100</f>
        <v>71.5384615384615</v>
      </c>
      <c r="J39" s="1"/>
      <c r="K39" s="39"/>
      <c r="L39" s="41"/>
      <c r="M39" s="40"/>
      <c r="N39" s="40"/>
      <c r="O39" s="40"/>
      <c r="P39" s="40"/>
    </row>
    <row r="40" s="25" customFormat="true" ht="14.25" hidden="false" customHeight="true" outlineLevel="0" collapsed="false">
      <c r="A40" s="31" t="s">
        <v>67</v>
      </c>
      <c r="B40" s="55" t="s">
        <v>68</v>
      </c>
      <c r="C40" s="28" t="n">
        <v>0</v>
      </c>
      <c r="D40" s="28" t="n">
        <v>0.1</v>
      </c>
      <c r="E40" s="28" t="n">
        <v>0</v>
      </c>
      <c r="F40" s="28" t="n">
        <v>0</v>
      </c>
      <c r="G40" s="28" t="n">
        <f aca="false">F40/D40*100</f>
        <v>0</v>
      </c>
      <c r="H40" s="28" t="s">
        <v>20</v>
      </c>
      <c r="I40" s="28" t="s">
        <v>20</v>
      </c>
      <c r="J40" s="1"/>
      <c r="K40" s="39"/>
      <c r="L40" s="41"/>
      <c r="M40" s="40"/>
      <c r="N40" s="40"/>
      <c r="O40" s="40"/>
      <c r="P40" s="40"/>
    </row>
    <row r="41" s="25" customFormat="true" ht="12.75" hidden="false" customHeight="true" outlineLevel="0" collapsed="false">
      <c r="A41" s="31" t="s">
        <v>69</v>
      </c>
      <c r="B41" s="38" t="s">
        <v>70</v>
      </c>
      <c r="C41" s="28" t="n">
        <v>0.7</v>
      </c>
      <c r="D41" s="28" t="n">
        <v>0.4</v>
      </c>
      <c r="E41" s="28" t="n">
        <v>0.1</v>
      </c>
      <c r="F41" s="28" t="n">
        <v>0.3</v>
      </c>
      <c r="G41" s="28" t="n">
        <f aca="false">F41/D41*100</f>
        <v>75</v>
      </c>
      <c r="H41" s="28" t="n">
        <f aca="false">F41/E41*100</f>
        <v>300</v>
      </c>
      <c r="I41" s="28" t="n">
        <f aca="false">F41/C41*100</f>
        <v>42.8571428571429</v>
      </c>
      <c r="J41" s="1"/>
      <c r="K41" s="39"/>
      <c r="L41" s="41"/>
      <c r="M41" s="40"/>
      <c r="N41" s="40"/>
      <c r="O41" s="40"/>
      <c r="P41" s="40"/>
    </row>
    <row r="42" s="25" customFormat="true" ht="14.25" hidden="false" customHeight="true" outlineLevel="0" collapsed="false">
      <c r="A42" s="31" t="s">
        <v>71</v>
      </c>
      <c r="B42" s="38" t="s">
        <v>72</v>
      </c>
      <c r="C42" s="28" t="n">
        <v>37.5</v>
      </c>
      <c r="D42" s="28" t="n">
        <v>50</v>
      </c>
      <c r="E42" s="28" t="n">
        <v>12.5</v>
      </c>
      <c r="F42" s="28" t="n">
        <v>0</v>
      </c>
      <c r="G42" s="28" t="n">
        <f aca="false">F42/D42*100</f>
        <v>0</v>
      </c>
      <c r="H42" s="28" t="n">
        <f aca="false">F42/E42*100</f>
        <v>0</v>
      </c>
      <c r="I42" s="28" t="n">
        <f aca="false">F42/C42*100</f>
        <v>0</v>
      </c>
      <c r="J42" s="1"/>
      <c r="K42" s="39"/>
      <c r="L42" s="41"/>
      <c r="M42" s="40"/>
      <c r="N42" s="40"/>
      <c r="O42" s="40"/>
      <c r="P42" s="40"/>
    </row>
    <row r="43" s="25" customFormat="true" ht="25.5" hidden="false" customHeight="true" outlineLevel="0" collapsed="false">
      <c r="A43" s="11" t="s">
        <v>73</v>
      </c>
      <c r="B43" s="20" t="s">
        <v>74</v>
      </c>
      <c r="C43" s="12" t="n">
        <f aca="false">SUM(C44:C44)</f>
        <v>0.2</v>
      </c>
      <c r="D43" s="12" t="n">
        <f aca="false">SUM(D44:D44)</f>
        <v>0</v>
      </c>
      <c r="E43" s="12" t="n">
        <f aca="false">SUM(E44:E44)</f>
        <v>0</v>
      </c>
      <c r="F43" s="12" t="n">
        <f aca="false">SUM(F44:F44)</f>
        <v>9.6</v>
      </c>
      <c r="G43" s="12" t="s">
        <v>20</v>
      </c>
      <c r="H43" s="12" t="s">
        <v>20</v>
      </c>
      <c r="I43" s="12" t="n">
        <f aca="false">F43/C43*100</f>
        <v>4800</v>
      </c>
      <c r="J43" s="1"/>
      <c r="K43" s="33"/>
      <c r="L43" s="34"/>
      <c r="M43" s="50"/>
      <c r="N43" s="50"/>
      <c r="O43" s="50"/>
      <c r="P43" s="50"/>
    </row>
    <row r="44" s="25" customFormat="true" ht="25.5" hidden="false" customHeight="true" outlineLevel="0" collapsed="false">
      <c r="A44" s="31" t="s">
        <v>75</v>
      </c>
      <c r="B44" s="38" t="s">
        <v>76</v>
      </c>
      <c r="C44" s="28" t="n">
        <v>0.2</v>
      </c>
      <c r="D44" s="28" t="n">
        <v>0</v>
      </c>
      <c r="E44" s="28" t="n">
        <v>0</v>
      </c>
      <c r="F44" s="28" t="n">
        <v>9.6</v>
      </c>
      <c r="G44" s="28" t="s">
        <v>20</v>
      </c>
      <c r="H44" s="28" t="s">
        <v>20</v>
      </c>
      <c r="I44" s="28" t="n">
        <f aca="false">F44/C44*100</f>
        <v>4800</v>
      </c>
      <c r="J44" s="1"/>
      <c r="K44" s="39"/>
      <c r="L44" s="41"/>
      <c r="M44" s="40"/>
      <c r="N44" s="40"/>
      <c r="O44" s="40"/>
      <c r="P44" s="40"/>
    </row>
    <row r="45" s="25" customFormat="true" ht="12.75" hidden="true" customHeight="true" outlineLevel="0" collapsed="false">
      <c r="A45" s="11" t="s">
        <v>77</v>
      </c>
      <c r="B45" s="42" t="s">
        <v>78</v>
      </c>
      <c r="C45" s="12" t="n">
        <f aca="false">SUM(C47:C49)</f>
        <v>0</v>
      </c>
      <c r="D45" s="12" t="n">
        <f aca="false">SUM(D47:D49)</f>
        <v>0</v>
      </c>
      <c r="E45" s="12" t="n">
        <f aca="false">SUM(E47:E49)</f>
        <v>0</v>
      </c>
      <c r="F45" s="12" t="n">
        <f aca="false">SUM(F47:F49)</f>
        <v>0</v>
      </c>
      <c r="G45" s="12" t="e">
        <f aca="false">F45/D45*100</f>
        <v>#DIV/0!</v>
      </c>
      <c r="H45" s="12" t="s">
        <v>20</v>
      </c>
      <c r="I45" s="12" t="s">
        <v>20</v>
      </c>
      <c r="J45" s="1"/>
      <c r="K45" s="52"/>
      <c r="L45" s="41"/>
      <c r="M45" s="54"/>
      <c r="N45" s="54"/>
      <c r="O45" s="54"/>
      <c r="P45" s="54"/>
    </row>
    <row r="46" s="25" customFormat="true" ht="12.75" hidden="true" customHeight="true" outlineLevel="0" collapsed="false">
      <c r="A46" s="46"/>
      <c r="B46" s="38" t="s">
        <v>15</v>
      </c>
      <c r="C46" s="47"/>
      <c r="D46" s="47"/>
      <c r="E46" s="47"/>
      <c r="F46" s="47"/>
      <c r="G46" s="12"/>
      <c r="H46" s="28"/>
      <c r="I46" s="19"/>
      <c r="J46" s="1"/>
      <c r="K46" s="39"/>
      <c r="L46" s="41"/>
      <c r="M46" s="40"/>
      <c r="N46" s="40"/>
      <c r="O46" s="40"/>
      <c r="P46" s="40"/>
    </row>
    <row r="47" s="25" customFormat="true" ht="63.75" hidden="true" customHeight="true" outlineLevel="0" collapsed="false">
      <c r="A47" s="31" t="s">
        <v>79</v>
      </c>
      <c r="B47" s="32" t="s">
        <v>80</v>
      </c>
      <c r="C47" s="28" t="n">
        <v>0</v>
      </c>
      <c r="D47" s="28" t="n">
        <v>0</v>
      </c>
      <c r="E47" s="28" t="n">
        <v>0</v>
      </c>
      <c r="F47" s="28" t="n">
        <v>0</v>
      </c>
      <c r="G47" s="12" t="e">
        <f aca="false">F47/D47*100</f>
        <v>#DIV/0!</v>
      </c>
      <c r="H47" s="28" t="e">
        <f aca="false">F47/E47*100</f>
        <v>#DIV/0!</v>
      </c>
      <c r="I47" s="19" t="e">
        <f aca="false">F47/C47*100</f>
        <v>#DIV/0!</v>
      </c>
      <c r="J47" s="1"/>
      <c r="K47" s="39"/>
      <c r="L47" s="41"/>
      <c r="M47" s="40"/>
      <c r="N47" s="40"/>
      <c r="O47" s="40"/>
      <c r="P47" s="40"/>
    </row>
    <row r="48" s="25" customFormat="true" ht="76.5" hidden="true" customHeight="true" outlineLevel="0" collapsed="false">
      <c r="A48" s="31" t="s">
        <v>81</v>
      </c>
      <c r="B48" s="32" t="s">
        <v>82</v>
      </c>
      <c r="C48" s="28" t="n">
        <v>0</v>
      </c>
      <c r="D48" s="28" t="n">
        <v>0</v>
      </c>
      <c r="E48" s="28" t="n">
        <v>0</v>
      </c>
      <c r="F48" s="28" t="n">
        <v>0</v>
      </c>
      <c r="G48" s="12" t="e">
        <f aca="false">F48/D48*100</f>
        <v>#DIV/0!</v>
      </c>
      <c r="H48" s="28" t="e">
        <f aca="false">F48/E48*100</f>
        <v>#DIV/0!</v>
      </c>
      <c r="I48" s="19" t="e">
        <f aca="false">F48/C48*100</f>
        <v>#DIV/0!</v>
      </c>
      <c r="J48" s="1"/>
      <c r="K48" s="39"/>
      <c r="L48" s="41"/>
      <c r="M48" s="40"/>
      <c r="N48" s="40"/>
      <c r="O48" s="40"/>
      <c r="P48" s="40"/>
    </row>
    <row r="49" customFormat="false" ht="52.5" hidden="true" customHeight="true" outlineLevel="0" collapsed="false">
      <c r="A49" s="31" t="s">
        <v>83</v>
      </c>
      <c r="B49" s="38" t="s">
        <v>84</v>
      </c>
      <c r="C49" s="28" t="n">
        <v>0</v>
      </c>
      <c r="D49" s="28" t="n">
        <v>0</v>
      </c>
      <c r="E49" s="28" t="n">
        <v>0</v>
      </c>
      <c r="F49" s="28" t="n">
        <v>0</v>
      </c>
      <c r="G49" s="28" t="e">
        <f aca="false">F49/D49*100</f>
        <v>#DIV/0!</v>
      </c>
      <c r="H49" s="28" t="s">
        <v>20</v>
      </c>
      <c r="I49" s="28" t="s">
        <v>20</v>
      </c>
      <c r="K49" s="39"/>
      <c r="L49" s="41"/>
      <c r="M49" s="56"/>
      <c r="N49" s="56"/>
      <c r="O49" s="56"/>
      <c r="P49" s="56"/>
    </row>
    <row r="50" s="57" customFormat="true" ht="12.75" hidden="false" customHeight="true" outlineLevel="0" collapsed="false">
      <c r="A50" s="11" t="s">
        <v>85</v>
      </c>
      <c r="B50" s="42" t="s">
        <v>86</v>
      </c>
      <c r="C50" s="12" t="n">
        <f aca="false">SUM(C52:C64)</f>
        <v>120.9</v>
      </c>
      <c r="D50" s="12" t="n">
        <f aca="false">SUM(D52:D64)</f>
        <v>830.5</v>
      </c>
      <c r="E50" s="12" t="n">
        <f aca="false">SUM(E52:E64)</f>
        <v>97.5</v>
      </c>
      <c r="F50" s="12" t="n">
        <f aca="false">SUM(F52:F64)</f>
        <v>72.7</v>
      </c>
      <c r="G50" s="12" t="n">
        <f aca="false">F50/D50*100</f>
        <v>8.75376279349789</v>
      </c>
      <c r="H50" s="12" t="n">
        <f aca="false">F50/E50*100</f>
        <v>74.5641025641026</v>
      </c>
      <c r="I50" s="12" t="n">
        <f aca="false">F50/C50*100</f>
        <v>60.1323407775021</v>
      </c>
      <c r="K50" s="33"/>
      <c r="L50" s="49"/>
      <c r="M50" s="58"/>
      <c r="N50" s="58"/>
      <c r="O50" s="58"/>
      <c r="P50" s="58"/>
    </row>
    <row r="51" s="25" customFormat="true" ht="12.75" hidden="false" customHeight="true" outlineLevel="0" collapsed="false">
      <c r="A51" s="46"/>
      <c r="B51" s="38" t="s">
        <v>15</v>
      </c>
      <c r="C51" s="47"/>
      <c r="D51" s="47"/>
      <c r="E51" s="47"/>
      <c r="F51" s="47"/>
      <c r="G51" s="12"/>
      <c r="H51" s="12"/>
      <c r="I51" s="12"/>
      <c r="J51" s="1"/>
      <c r="K51" s="52"/>
      <c r="L51" s="41"/>
      <c r="M51" s="54"/>
      <c r="N51" s="54"/>
      <c r="O51" s="54"/>
      <c r="P51" s="54"/>
    </row>
    <row r="52" s="25" customFormat="true" ht="65.25" hidden="false" customHeight="true" outlineLevel="0" collapsed="false">
      <c r="A52" s="31" t="s">
        <v>87</v>
      </c>
      <c r="B52" s="59" t="s">
        <v>88</v>
      </c>
      <c r="C52" s="28" t="n">
        <v>3.3</v>
      </c>
      <c r="D52" s="28" t="n">
        <v>16.5</v>
      </c>
      <c r="E52" s="28" t="n">
        <v>3.3</v>
      </c>
      <c r="F52" s="28" t="n">
        <v>2.6</v>
      </c>
      <c r="G52" s="28" t="n">
        <f aca="false">F52/D52*100</f>
        <v>15.7575757575758</v>
      </c>
      <c r="H52" s="28" t="n">
        <f aca="false">F52/E52*100</f>
        <v>78.7878787878788</v>
      </c>
      <c r="I52" s="28" t="n">
        <f aca="false">F52/C52*100</f>
        <v>78.7878787878788</v>
      </c>
      <c r="J52" s="3"/>
      <c r="K52" s="52"/>
      <c r="L52" s="41"/>
      <c r="M52" s="54"/>
      <c r="N52" s="54"/>
      <c r="O52" s="54"/>
      <c r="P52" s="54"/>
    </row>
    <row r="53" s="25" customFormat="true" ht="78" hidden="false" customHeight="true" outlineLevel="0" collapsed="false">
      <c r="A53" s="31" t="s">
        <v>89</v>
      </c>
      <c r="B53" s="38" t="s">
        <v>90</v>
      </c>
      <c r="C53" s="28" t="n">
        <v>0.1</v>
      </c>
      <c r="D53" s="28" t="n">
        <v>1.6</v>
      </c>
      <c r="E53" s="28" t="n">
        <v>0</v>
      </c>
      <c r="F53" s="28" t="n">
        <v>1</v>
      </c>
      <c r="G53" s="28" t="n">
        <f aca="false">F53/D53*100</f>
        <v>62.5</v>
      </c>
      <c r="H53" s="28" t="s">
        <v>20</v>
      </c>
      <c r="I53" s="28" t="s">
        <v>20</v>
      </c>
      <c r="J53" s="3"/>
      <c r="K53" s="52"/>
      <c r="L53" s="41"/>
      <c r="M53" s="54"/>
      <c r="N53" s="54"/>
      <c r="O53" s="54"/>
      <c r="P53" s="54"/>
    </row>
    <row r="54" s="25" customFormat="true" ht="63.75" hidden="false" customHeight="true" outlineLevel="0" collapsed="false">
      <c r="A54" s="31" t="s">
        <v>91</v>
      </c>
      <c r="B54" s="38" t="s">
        <v>92</v>
      </c>
      <c r="C54" s="28" t="n">
        <v>26.9</v>
      </c>
      <c r="D54" s="28" t="n">
        <v>84.2</v>
      </c>
      <c r="E54" s="28" t="n">
        <v>26.6</v>
      </c>
      <c r="F54" s="28" t="n">
        <v>5.2</v>
      </c>
      <c r="G54" s="28" t="n">
        <f aca="false">F54/D54*100</f>
        <v>6.17577197149644</v>
      </c>
      <c r="H54" s="28" t="n">
        <f aca="false">F54/E54*100</f>
        <v>19.5488721804511</v>
      </c>
      <c r="I54" s="28" t="n">
        <f aca="false">F54/C54*100</f>
        <v>19.3308550185874</v>
      </c>
      <c r="J54" s="1"/>
      <c r="K54" s="52"/>
      <c r="L54" s="41"/>
      <c r="M54" s="54"/>
      <c r="N54" s="54"/>
      <c r="O54" s="54"/>
      <c r="P54" s="54"/>
    </row>
    <row r="55" s="25" customFormat="true" ht="65.25" hidden="false" customHeight="true" outlineLevel="0" collapsed="false">
      <c r="A55" s="31" t="s">
        <v>93</v>
      </c>
      <c r="B55" s="38" t="s">
        <v>94</v>
      </c>
      <c r="C55" s="28" t="n">
        <v>19</v>
      </c>
      <c r="D55" s="28" t="n">
        <v>25</v>
      </c>
      <c r="E55" s="28" t="n">
        <v>19</v>
      </c>
      <c r="F55" s="28" t="n">
        <v>30</v>
      </c>
      <c r="G55" s="28" t="n">
        <f aca="false">F55/D55*100</f>
        <v>120</v>
      </c>
      <c r="H55" s="60" t="n">
        <f aca="false">F55/E55*100</f>
        <v>157.894736842105</v>
      </c>
      <c r="I55" s="28" t="n">
        <f aca="false">F55/C55*100</f>
        <v>157.894736842105</v>
      </c>
      <c r="J55" s="1"/>
      <c r="K55" s="52"/>
      <c r="L55" s="41"/>
      <c r="M55" s="54"/>
      <c r="N55" s="54"/>
      <c r="O55" s="54"/>
      <c r="P55" s="54"/>
    </row>
    <row r="56" s="25" customFormat="true" ht="65.25" hidden="false" customHeight="true" outlineLevel="0" collapsed="false">
      <c r="A56" s="31" t="s">
        <v>95</v>
      </c>
      <c r="B56" s="38" t="s">
        <v>96</v>
      </c>
      <c r="C56" s="28" t="n">
        <v>0</v>
      </c>
      <c r="D56" s="28" t="n">
        <v>1.5</v>
      </c>
      <c r="E56" s="28" t="n">
        <v>0</v>
      </c>
      <c r="F56" s="28" t="n">
        <v>0</v>
      </c>
      <c r="G56" s="28" t="n">
        <f aca="false">F56/D56*100</f>
        <v>0</v>
      </c>
      <c r="H56" s="60" t="s">
        <v>20</v>
      </c>
      <c r="I56" s="28" t="s">
        <v>20</v>
      </c>
      <c r="J56" s="1"/>
      <c r="K56" s="52"/>
      <c r="L56" s="41"/>
      <c r="M56" s="54"/>
      <c r="N56" s="54"/>
      <c r="O56" s="54"/>
      <c r="P56" s="54"/>
    </row>
    <row r="57" s="25" customFormat="true" ht="76.5" hidden="false" customHeight="true" outlineLevel="0" collapsed="false">
      <c r="A57" s="31" t="s">
        <v>97</v>
      </c>
      <c r="B57" s="38" t="s">
        <v>98</v>
      </c>
      <c r="C57" s="28" t="n">
        <v>0</v>
      </c>
      <c r="D57" s="28" t="n">
        <v>0.3</v>
      </c>
      <c r="E57" s="28" t="n">
        <v>0</v>
      </c>
      <c r="F57" s="28" t="n">
        <v>0.3</v>
      </c>
      <c r="G57" s="28" t="n">
        <f aca="false">F57/D57*100</f>
        <v>100</v>
      </c>
      <c r="H57" s="60" t="s">
        <v>20</v>
      </c>
      <c r="I57" s="28" t="s">
        <v>20</v>
      </c>
      <c r="J57" s="1"/>
      <c r="K57" s="52"/>
      <c r="L57" s="41"/>
      <c r="M57" s="54"/>
      <c r="N57" s="54"/>
      <c r="O57" s="54"/>
      <c r="P57" s="54"/>
    </row>
    <row r="58" s="25" customFormat="true" ht="87.75" hidden="false" customHeight="true" outlineLevel="0" collapsed="false">
      <c r="A58" s="31" t="s">
        <v>99</v>
      </c>
      <c r="B58" s="38" t="s">
        <v>100</v>
      </c>
      <c r="C58" s="28" t="n">
        <v>0</v>
      </c>
      <c r="D58" s="28" t="n">
        <v>0.7</v>
      </c>
      <c r="E58" s="28" t="n">
        <v>0</v>
      </c>
      <c r="F58" s="28" t="n">
        <v>0</v>
      </c>
      <c r="G58" s="28" t="n">
        <f aca="false">F58/D58*100</f>
        <v>0</v>
      </c>
      <c r="H58" s="60" t="s">
        <v>20</v>
      </c>
      <c r="I58" s="28" t="s">
        <v>20</v>
      </c>
      <c r="J58" s="1"/>
      <c r="K58" s="52"/>
      <c r="L58" s="41"/>
      <c r="M58" s="54"/>
      <c r="N58" s="54"/>
      <c r="O58" s="54"/>
      <c r="P58" s="54"/>
    </row>
    <row r="59" s="25" customFormat="true" ht="61.5" hidden="false" customHeight="true" outlineLevel="0" collapsed="false">
      <c r="A59" s="61" t="s">
        <v>101</v>
      </c>
      <c r="B59" s="62" t="s">
        <v>102</v>
      </c>
      <c r="C59" s="28" t="n">
        <v>0</v>
      </c>
      <c r="D59" s="28" t="n">
        <v>1.6</v>
      </c>
      <c r="E59" s="28" t="n">
        <v>0</v>
      </c>
      <c r="F59" s="28" t="n">
        <v>0</v>
      </c>
      <c r="G59" s="28" t="n">
        <f aca="false">F59/D59*100</f>
        <v>0</v>
      </c>
      <c r="H59" s="60" t="s">
        <v>20</v>
      </c>
      <c r="I59" s="28" t="s">
        <v>20</v>
      </c>
      <c r="J59" s="1"/>
      <c r="K59" s="52"/>
      <c r="L59" s="41"/>
      <c r="M59" s="54"/>
      <c r="N59" s="54"/>
      <c r="O59" s="54"/>
      <c r="P59" s="54"/>
    </row>
    <row r="60" s="25" customFormat="true" ht="64.5" hidden="false" customHeight="true" outlineLevel="0" collapsed="false">
      <c r="A60" s="31" t="s">
        <v>103</v>
      </c>
      <c r="B60" s="38" t="s">
        <v>104</v>
      </c>
      <c r="C60" s="28" t="n">
        <v>2</v>
      </c>
      <c r="D60" s="28" t="n">
        <v>46</v>
      </c>
      <c r="E60" s="28" t="n">
        <v>2.5</v>
      </c>
      <c r="F60" s="28" t="n">
        <v>3</v>
      </c>
      <c r="G60" s="28" t="n">
        <f aca="false">F60/D60*100</f>
        <v>6.52173913043478</v>
      </c>
      <c r="H60" s="60" t="n">
        <f aca="false">F60/E60*100</f>
        <v>120</v>
      </c>
      <c r="I60" s="28" t="n">
        <f aca="false">F60/C60*100</f>
        <v>150</v>
      </c>
      <c r="J60" s="1"/>
      <c r="K60" s="52"/>
      <c r="L60" s="41"/>
      <c r="M60" s="54"/>
      <c r="N60" s="54"/>
      <c r="O60" s="54"/>
      <c r="P60" s="54"/>
    </row>
    <row r="61" s="25" customFormat="true" ht="63.75" hidden="false" customHeight="true" outlineLevel="0" collapsed="false">
      <c r="A61" s="31" t="s">
        <v>105</v>
      </c>
      <c r="B61" s="38" t="s">
        <v>106</v>
      </c>
      <c r="C61" s="28" t="n">
        <v>46.7</v>
      </c>
      <c r="D61" s="28" t="n">
        <v>201.4</v>
      </c>
      <c r="E61" s="28" t="n">
        <v>26</v>
      </c>
      <c r="F61" s="28" t="n">
        <v>22.4</v>
      </c>
      <c r="G61" s="28" t="n">
        <f aca="false">F61/D61*100</f>
        <v>11.1221449851043</v>
      </c>
      <c r="H61" s="60" t="n">
        <f aca="false">F61/E61*100</f>
        <v>86.1538461538462</v>
      </c>
      <c r="I61" s="28" t="n">
        <f aca="false">F61/C61*100</f>
        <v>47.96573875803</v>
      </c>
      <c r="J61" s="1"/>
      <c r="K61" s="52"/>
      <c r="L61" s="41"/>
      <c r="M61" s="54"/>
      <c r="N61" s="54"/>
      <c r="O61" s="54"/>
      <c r="P61" s="54"/>
    </row>
    <row r="62" s="25" customFormat="true" ht="63.75" hidden="false" customHeight="true" outlineLevel="0" collapsed="false">
      <c r="A62" s="31" t="s">
        <v>107</v>
      </c>
      <c r="B62" s="38" t="s">
        <v>108</v>
      </c>
      <c r="C62" s="28" t="n">
        <v>7.5</v>
      </c>
      <c r="D62" s="28" t="n">
        <v>24.2</v>
      </c>
      <c r="E62" s="28" t="n">
        <v>7.6</v>
      </c>
      <c r="F62" s="28" t="n">
        <v>0.6</v>
      </c>
      <c r="G62" s="28" t="n">
        <f aca="false">F62/D62*100</f>
        <v>2.47933884297521</v>
      </c>
      <c r="H62" s="60" t="n">
        <f aca="false">F62/E62*100</f>
        <v>7.89473684210526</v>
      </c>
      <c r="I62" s="28" t="n">
        <f aca="false">F62/C62*100</f>
        <v>8</v>
      </c>
      <c r="J62" s="1"/>
      <c r="K62" s="52"/>
      <c r="L62" s="41"/>
      <c r="M62" s="54"/>
      <c r="N62" s="54"/>
      <c r="O62" s="54"/>
      <c r="P62" s="54"/>
    </row>
    <row r="63" s="25" customFormat="true" ht="88.5" hidden="false" customHeight="true" outlineLevel="0" collapsed="false">
      <c r="A63" s="31" t="s">
        <v>109</v>
      </c>
      <c r="B63" s="32" t="s">
        <v>110</v>
      </c>
      <c r="C63" s="28" t="n">
        <v>10.4</v>
      </c>
      <c r="D63" s="28" t="n">
        <v>85.5</v>
      </c>
      <c r="E63" s="28" t="n">
        <v>7.5</v>
      </c>
      <c r="F63" s="28" t="n">
        <v>7.6</v>
      </c>
      <c r="G63" s="28" t="n">
        <f aca="false">F63/D63*100</f>
        <v>8.88888888888889</v>
      </c>
      <c r="H63" s="60" t="n">
        <f aca="false">F63/E63*100</f>
        <v>101.333333333333</v>
      </c>
      <c r="I63" s="28" t="n">
        <f aca="false">F63/C63*100</f>
        <v>73.0769230769231</v>
      </c>
      <c r="J63" s="1"/>
      <c r="K63" s="39"/>
      <c r="L63" s="41"/>
      <c r="M63" s="40"/>
      <c r="N63" s="40"/>
      <c r="O63" s="40"/>
      <c r="P63" s="40"/>
    </row>
    <row r="64" s="25" customFormat="true" ht="77.25" hidden="false" customHeight="true" outlineLevel="0" collapsed="false">
      <c r="A64" s="31" t="s">
        <v>111</v>
      </c>
      <c r="B64" s="32" t="s">
        <v>112</v>
      </c>
      <c r="C64" s="28" t="n">
        <v>5</v>
      </c>
      <c r="D64" s="28" t="n">
        <v>342</v>
      </c>
      <c r="E64" s="28" t="n">
        <v>5</v>
      </c>
      <c r="F64" s="28" t="n">
        <v>0</v>
      </c>
      <c r="G64" s="28" t="n">
        <f aca="false">F64/D64*100</f>
        <v>0</v>
      </c>
      <c r="H64" s="60" t="n">
        <f aca="false">F64/E64*100</f>
        <v>0</v>
      </c>
      <c r="I64" s="28" t="n">
        <f aca="false">F64/C64*100</f>
        <v>0</v>
      </c>
      <c r="J64" s="1"/>
      <c r="K64" s="39"/>
      <c r="L64" s="41"/>
      <c r="M64" s="40"/>
      <c r="N64" s="40"/>
      <c r="O64" s="40"/>
      <c r="P64" s="40"/>
    </row>
    <row r="65" s="25" customFormat="true" ht="12.75" hidden="true" customHeight="true" outlineLevel="0" collapsed="false">
      <c r="A65" s="11" t="s">
        <v>113</v>
      </c>
      <c r="B65" s="42" t="s">
        <v>114</v>
      </c>
      <c r="C65" s="12" t="n">
        <f aca="false">C67+C68</f>
        <v>0</v>
      </c>
      <c r="D65" s="12" t="n">
        <f aca="false">SUM(D67:D68)</f>
        <v>0</v>
      </c>
      <c r="E65" s="12" t="n">
        <f aca="false">SUM(E67:E68)</f>
        <v>0</v>
      </c>
      <c r="F65" s="12" t="n">
        <f aca="false">F67+F68</f>
        <v>0</v>
      </c>
      <c r="G65" s="12" t="s">
        <v>20</v>
      </c>
      <c r="H65" s="12" t="s">
        <v>20</v>
      </c>
      <c r="I65" s="12" t="e">
        <f aca="false">F65/C65*100</f>
        <v>#DIV/0!</v>
      </c>
      <c r="J65" s="1"/>
      <c r="K65" s="39"/>
      <c r="L65" s="41"/>
      <c r="M65" s="40"/>
      <c r="N65" s="40"/>
      <c r="O65" s="40"/>
      <c r="P65" s="40"/>
    </row>
    <row r="66" s="36" customFormat="true" ht="12.75" hidden="true" customHeight="true" outlineLevel="0" collapsed="false">
      <c r="A66" s="46"/>
      <c r="B66" s="38" t="s">
        <v>15</v>
      </c>
      <c r="C66" s="28"/>
      <c r="D66" s="28"/>
      <c r="E66" s="28"/>
      <c r="F66" s="28"/>
      <c r="G66" s="28"/>
      <c r="H66" s="28"/>
      <c r="I66" s="12"/>
      <c r="J66" s="1"/>
      <c r="K66" s="33"/>
      <c r="L66" s="49"/>
      <c r="M66" s="35"/>
      <c r="N66" s="35"/>
      <c r="O66" s="35"/>
      <c r="P66" s="35"/>
    </row>
    <row r="67" s="36" customFormat="true" ht="25.5" hidden="true" customHeight="true" outlineLevel="0" collapsed="false">
      <c r="A67" s="31" t="s">
        <v>115</v>
      </c>
      <c r="B67" s="38" t="s">
        <v>116</v>
      </c>
      <c r="C67" s="28" t="n">
        <v>0</v>
      </c>
      <c r="D67" s="28" t="n">
        <v>0</v>
      </c>
      <c r="E67" s="28" t="n">
        <v>0</v>
      </c>
      <c r="F67" s="28" t="n">
        <v>0</v>
      </c>
      <c r="G67" s="28" t="s">
        <v>20</v>
      </c>
      <c r="H67" s="28" t="s">
        <v>20</v>
      </c>
      <c r="I67" s="28" t="e">
        <f aca="false">F67/C67*100</f>
        <v>#DIV/0!</v>
      </c>
      <c r="J67" s="1"/>
      <c r="K67" s="52"/>
      <c r="L67" s="41"/>
      <c r="M67" s="45"/>
      <c r="N67" s="45"/>
      <c r="O67" s="45"/>
      <c r="P67" s="45"/>
    </row>
    <row r="68" s="36" customFormat="true" ht="12.75" hidden="true" customHeight="true" outlineLevel="0" collapsed="false">
      <c r="A68" s="31" t="s">
        <v>117</v>
      </c>
      <c r="B68" s="38" t="s">
        <v>118</v>
      </c>
      <c r="C68" s="28" t="n">
        <v>0</v>
      </c>
      <c r="D68" s="28" t="n">
        <v>0</v>
      </c>
      <c r="E68" s="28" t="n">
        <v>0</v>
      </c>
      <c r="F68" s="28" t="n">
        <v>0</v>
      </c>
      <c r="G68" s="28" t="s">
        <v>20</v>
      </c>
      <c r="H68" s="28" t="s">
        <v>20</v>
      </c>
      <c r="I68" s="28" t="s">
        <v>20</v>
      </c>
      <c r="J68" s="1"/>
      <c r="K68" s="39"/>
      <c r="L68" s="41"/>
      <c r="M68" s="45"/>
      <c r="N68" s="45"/>
      <c r="O68" s="45"/>
      <c r="P68" s="45"/>
    </row>
    <row r="69" s="36" customFormat="true" ht="12.75" hidden="false" customHeight="true" outlineLevel="0" collapsed="false">
      <c r="A69" s="11" t="s">
        <v>119</v>
      </c>
      <c r="B69" s="42" t="s">
        <v>120</v>
      </c>
      <c r="C69" s="12" t="n">
        <f aca="false">C6+C31</f>
        <v>16817.6</v>
      </c>
      <c r="D69" s="12" t="n">
        <f aca="false">D6+D31</f>
        <v>90225.3</v>
      </c>
      <c r="E69" s="12" t="n">
        <f aca="false">E6+E31</f>
        <v>15709.8</v>
      </c>
      <c r="F69" s="12" t="n">
        <f aca="false">F6+F31</f>
        <v>13047.1</v>
      </c>
      <c r="G69" s="12" t="n">
        <f aca="false">F69/D69*100</f>
        <v>14.4605781305244</v>
      </c>
      <c r="H69" s="12" t="n">
        <f aca="false">F69/E69*100</f>
        <v>83.050707201874</v>
      </c>
      <c r="I69" s="12" t="n">
        <f aca="false">F69/C69*100</f>
        <v>77.5800352012178</v>
      </c>
      <c r="J69" s="1"/>
      <c r="K69" s="39"/>
      <c r="L69" s="41"/>
      <c r="M69" s="45"/>
      <c r="N69" s="45"/>
      <c r="O69" s="45"/>
      <c r="P69" s="45"/>
    </row>
    <row r="70" s="25" customFormat="true" ht="25.5" hidden="false" customHeight="true" outlineLevel="0" collapsed="false">
      <c r="A70" s="11" t="s">
        <v>121</v>
      </c>
      <c r="B70" s="42" t="s">
        <v>122</v>
      </c>
      <c r="C70" s="12" t="n">
        <f aca="false">C72+C73</f>
        <v>31249.7</v>
      </c>
      <c r="D70" s="12" t="n">
        <f aca="false">D72+D73</f>
        <v>144008.2</v>
      </c>
      <c r="E70" s="12" t="n">
        <f aca="false">E72+E73</f>
        <v>36001.6</v>
      </c>
      <c r="F70" s="12" t="n">
        <f aca="false">F72+F73</f>
        <v>36001.6</v>
      </c>
      <c r="G70" s="12" t="n">
        <f aca="false">F70/D70*100</f>
        <v>24.9996875177941</v>
      </c>
      <c r="H70" s="12" t="n">
        <f aca="false">F70/E70*100</f>
        <v>100</v>
      </c>
      <c r="I70" s="12" t="n">
        <f aca="false">F70/C70*100</f>
        <v>115.206225979769</v>
      </c>
      <c r="J70" s="1"/>
      <c r="K70" s="33"/>
      <c r="L70" s="49"/>
      <c r="M70" s="50"/>
      <c r="N70" s="50"/>
      <c r="O70" s="50"/>
      <c r="P70" s="50"/>
    </row>
    <row r="71" s="25" customFormat="true" ht="13.5" hidden="false" customHeight="true" outlineLevel="0" collapsed="false">
      <c r="A71" s="46"/>
      <c r="B71" s="38" t="s">
        <v>15</v>
      </c>
      <c r="C71" s="12"/>
      <c r="D71" s="47"/>
      <c r="E71" s="47"/>
      <c r="F71" s="12"/>
      <c r="G71" s="12"/>
      <c r="H71" s="28"/>
      <c r="I71" s="19"/>
      <c r="J71" s="1"/>
      <c r="K71" s="21"/>
      <c r="L71" s="41"/>
      <c r="M71" s="40"/>
      <c r="N71" s="40"/>
      <c r="O71" s="40"/>
      <c r="P71" s="40"/>
    </row>
    <row r="72" s="25" customFormat="true" ht="25.5" hidden="false" customHeight="true" outlineLevel="0" collapsed="false">
      <c r="A72" s="31" t="s">
        <v>123</v>
      </c>
      <c r="B72" s="38" t="s">
        <v>124</v>
      </c>
      <c r="C72" s="28" t="n">
        <v>19499.4</v>
      </c>
      <c r="D72" s="28" t="n">
        <v>85277.8</v>
      </c>
      <c r="E72" s="28" t="n">
        <v>21319.2</v>
      </c>
      <c r="F72" s="28" t="n">
        <v>21319.2</v>
      </c>
      <c r="G72" s="28" t="n">
        <f aca="false">F72/D72*100</f>
        <v>24.9997068404673</v>
      </c>
      <c r="H72" s="28" t="n">
        <f aca="false">F72/E72*100</f>
        <v>100</v>
      </c>
      <c r="I72" s="28" t="n">
        <f aca="false">F72/C72*100</f>
        <v>109.332594849072</v>
      </c>
      <c r="J72" s="1"/>
      <c r="K72" s="39"/>
      <c r="L72" s="41"/>
      <c r="M72" s="40"/>
      <c r="N72" s="40"/>
      <c r="O72" s="40"/>
      <c r="P72" s="40"/>
    </row>
    <row r="73" s="25" customFormat="true" ht="25.5" hidden="false" customHeight="true" outlineLevel="0" collapsed="false">
      <c r="A73" s="31" t="s">
        <v>125</v>
      </c>
      <c r="B73" s="38" t="s">
        <v>126</v>
      </c>
      <c r="C73" s="28" t="n">
        <v>11750.3</v>
      </c>
      <c r="D73" s="28" t="n">
        <v>58730.4</v>
      </c>
      <c r="E73" s="28" t="n">
        <v>14682.4</v>
      </c>
      <c r="F73" s="28" t="n">
        <v>14682.4</v>
      </c>
      <c r="G73" s="28" t="n">
        <f aca="false">F73/D73*100</f>
        <v>24.9996594608584</v>
      </c>
      <c r="H73" s="28" t="n">
        <f aca="false">F73/E73*100</f>
        <v>100</v>
      </c>
      <c r="I73" s="28" t="n">
        <f aca="false">F73/C73*100</f>
        <v>124.953405444967</v>
      </c>
      <c r="J73" s="1"/>
      <c r="K73" s="33"/>
      <c r="L73" s="49"/>
      <c r="M73" s="50"/>
      <c r="N73" s="50"/>
      <c r="O73" s="50"/>
      <c r="P73" s="50"/>
    </row>
    <row r="74" s="25" customFormat="true" ht="25.5" hidden="false" customHeight="true" outlineLevel="0" collapsed="false">
      <c r="A74" s="11" t="s">
        <v>127</v>
      </c>
      <c r="B74" s="63" t="s">
        <v>128</v>
      </c>
      <c r="C74" s="12" t="n">
        <f aca="false">C76+C80+C84+C97+C105+C88+C101+C96</f>
        <v>59095</v>
      </c>
      <c r="D74" s="12" t="n">
        <f aca="false">D76+D80+D84+D97+D105+D88+D101+D96</f>
        <v>138429.3</v>
      </c>
      <c r="E74" s="12" t="n">
        <f aca="false">E76+E80+E84+E97+E105+E88+E101+E96</f>
        <v>67709.8</v>
      </c>
      <c r="F74" s="12" t="n">
        <f aca="false">F76+F80+F84+F97+F105+F88+F101+F96</f>
        <v>40497.8</v>
      </c>
      <c r="G74" s="12" t="n">
        <f aca="false">F74/D74*100</f>
        <v>29.2552227021303</v>
      </c>
      <c r="H74" s="12" t="n">
        <f aca="false">F74/E74*100</f>
        <v>59.8108397898089</v>
      </c>
      <c r="I74" s="12" t="n">
        <f aca="false">F74/C74*100</f>
        <v>68.5299940773331</v>
      </c>
      <c r="J74" s="1"/>
      <c r="K74" s="21"/>
      <c r="L74" s="41"/>
      <c r="M74" s="23"/>
      <c r="N74" s="23"/>
      <c r="O74" s="23"/>
      <c r="P74" s="23"/>
    </row>
    <row r="75" s="25" customFormat="true" ht="13.5" hidden="false" customHeight="true" outlineLevel="0" collapsed="false">
      <c r="A75" s="11"/>
      <c r="B75" s="43" t="s">
        <v>15</v>
      </c>
      <c r="C75" s="12"/>
      <c r="D75" s="12"/>
      <c r="E75" s="12"/>
      <c r="F75" s="12"/>
      <c r="G75" s="12"/>
      <c r="H75" s="28"/>
      <c r="I75" s="19"/>
      <c r="J75" s="1"/>
      <c r="K75" s="21"/>
      <c r="L75" s="41"/>
      <c r="M75" s="23"/>
      <c r="N75" s="23"/>
      <c r="O75" s="23"/>
      <c r="P75" s="23"/>
    </row>
    <row r="76" customFormat="false" ht="51.75" hidden="false" customHeight="true" outlineLevel="0" collapsed="false">
      <c r="A76" s="31" t="s">
        <v>129</v>
      </c>
      <c r="B76" s="43" t="s">
        <v>130</v>
      </c>
      <c r="C76" s="28" t="n">
        <f aca="false">SUM(C78:C79)</f>
        <v>0</v>
      </c>
      <c r="D76" s="28" t="n">
        <f aca="false">SUM(D78:D79)</f>
        <v>1559.7</v>
      </c>
      <c r="E76" s="28" t="n">
        <f aca="false">SUM(E78:E79)</f>
        <v>302.4</v>
      </c>
      <c r="F76" s="28" t="n">
        <f aca="false">SUM(F78:F79)</f>
        <v>302.4</v>
      </c>
      <c r="G76" s="28" t="n">
        <f aca="false">F76/D76*100</f>
        <v>19.3883439122908</v>
      </c>
      <c r="H76" s="60" t="n">
        <f aca="false">F76/E76*100</f>
        <v>100</v>
      </c>
      <c r="I76" s="28" t="s">
        <v>20</v>
      </c>
      <c r="K76" s="21"/>
      <c r="L76" s="41"/>
      <c r="M76" s="29"/>
      <c r="N76" s="29"/>
      <c r="O76" s="29"/>
      <c r="P76" s="29"/>
    </row>
    <row r="77" s="25" customFormat="true" ht="13.5" hidden="false" customHeight="true" outlineLevel="0" collapsed="false">
      <c r="A77" s="31"/>
      <c r="B77" s="43" t="s">
        <v>39</v>
      </c>
      <c r="C77" s="28"/>
      <c r="D77" s="28"/>
      <c r="E77" s="28"/>
      <c r="F77" s="28"/>
      <c r="G77" s="28"/>
      <c r="H77" s="60"/>
      <c r="I77" s="28"/>
      <c r="J77" s="1"/>
      <c r="K77" s="21"/>
      <c r="L77" s="41"/>
      <c r="M77" s="23"/>
      <c r="N77" s="23"/>
      <c r="O77" s="23"/>
      <c r="P77" s="23"/>
    </row>
    <row r="78" s="25" customFormat="true" ht="51" hidden="false" customHeight="true" outlineLevel="0" collapsed="false">
      <c r="A78" s="31"/>
      <c r="B78" s="43" t="s">
        <v>131</v>
      </c>
      <c r="C78" s="28" t="n">
        <v>0</v>
      </c>
      <c r="D78" s="28" t="n">
        <v>46.8</v>
      </c>
      <c r="E78" s="28" t="n">
        <v>9.1</v>
      </c>
      <c r="F78" s="28" t="n">
        <v>9.1</v>
      </c>
      <c r="G78" s="28" t="n">
        <f aca="false">F78/D78*100</f>
        <v>19.4444444444444</v>
      </c>
      <c r="H78" s="60" t="n">
        <f aca="false">F78/E78*100</f>
        <v>100</v>
      </c>
      <c r="I78" s="28" t="s">
        <v>20</v>
      </c>
      <c r="J78" s="1"/>
      <c r="K78" s="21"/>
      <c r="L78" s="41"/>
      <c r="M78" s="23"/>
      <c r="N78" s="23"/>
      <c r="O78" s="23"/>
      <c r="P78" s="23"/>
    </row>
    <row r="79" s="25" customFormat="true" ht="51" hidden="false" customHeight="true" outlineLevel="0" collapsed="false">
      <c r="A79" s="31"/>
      <c r="B79" s="43" t="s">
        <v>132</v>
      </c>
      <c r="C79" s="28" t="n">
        <v>0</v>
      </c>
      <c r="D79" s="28" t="n">
        <v>1512.9</v>
      </c>
      <c r="E79" s="28" t="n">
        <v>293.3</v>
      </c>
      <c r="F79" s="28" t="n">
        <v>293.3</v>
      </c>
      <c r="G79" s="28" t="n">
        <f aca="false">F79/D79*100</f>
        <v>19.3866085002313</v>
      </c>
      <c r="H79" s="60" t="n">
        <f aca="false">F79/E79*100</f>
        <v>100</v>
      </c>
      <c r="I79" s="28" t="s">
        <v>20</v>
      </c>
      <c r="J79" s="1"/>
      <c r="K79" s="21"/>
      <c r="L79" s="41"/>
      <c r="M79" s="23"/>
      <c r="N79" s="23"/>
      <c r="O79" s="23"/>
      <c r="P79" s="23"/>
    </row>
    <row r="80" s="25" customFormat="true" ht="53.25" hidden="false" customHeight="true" outlineLevel="0" collapsed="false">
      <c r="A80" s="61" t="s">
        <v>133</v>
      </c>
      <c r="B80" s="64" t="s">
        <v>134</v>
      </c>
      <c r="C80" s="28" t="n">
        <f aca="false">C82+C83</f>
        <v>1538.9</v>
      </c>
      <c r="D80" s="28" t="n">
        <f aca="false">D82+D83</f>
        <v>5743</v>
      </c>
      <c r="E80" s="28" t="n">
        <f aca="false">E82+E83</f>
        <v>1612.7</v>
      </c>
      <c r="F80" s="28" t="n">
        <f aca="false">F82+F83</f>
        <v>1612.7</v>
      </c>
      <c r="G80" s="28" t="n">
        <f aca="false">F80/D80*100</f>
        <v>28.0811422601428</v>
      </c>
      <c r="H80" s="60" t="n">
        <f aca="false">F80/E80*100</f>
        <v>100</v>
      </c>
      <c r="I80" s="28" t="n">
        <f aca="false">F80/C80*100</f>
        <v>104.795633244525</v>
      </c>
      <c r="J80" s="1"/>
      <c r="K80" s="21"/>
      <c r="L80" s="41"/>
      <c r="M80" s="23"/>
      <c r="N80" s="23"/>
      <c r="O80" s="23"/>
      <c r="P80" s="23"/>
    </row>
    <row r="81" s="25" customFormat="true" ht="13.5" hidden="false" customHeight="true" outlineLevel="0" collapsed="false">
      <c r="A81" s="31"/>
      <c r="B81" s="43" t="s">
        <v>39</v>
      </c>
      <c r="C81" s="28"/>
      <c r="D81" s="28"/>
      <c r="E81" s="28"/>
      <c r="F81" s="28"/>
      <c r="G81" s="28"/>
      <c r="H81" s="60"/>
      <c r="I81" s="28"/>
      <c r="J81" s="1"/>
      <c r="K81" s="21"/>
      <c r="L81" s="41"/>
      <c r="M81" s="23"/>
      <c r="N81" s="23"/>
      <c r="O81" s="23"/>
      <c r="P81" s="23"/>
    </row>
    <row r="82" s="25" customFormat="true" ht="39.75" hidden="false" customHeight="true" outlineLevel="0" collapsed="false">
      <c r="A82" s="31"/>
      <c r="B82" s="64" t="s">
        <v>135</v>
      </c>
      <c r="C82" s="28" t="n">
        <v>200.1</v>
      </c>
      <c r="D82" s="28" t="n">
        <v>746.6</v>
      </c>
      <c r="E82" s="28" t="n">
        <v>209.6</v>
      </c>
      <c r="F82" s="28" t="n">
        <v>209.6</v>
      </c>
      <c r="G82" s="28" t="n">
        <f aca="false">F82/D82*100</f>
        <v>28.0739351727833</v>
      </c>
      <c r="H82" s="60" t="n">
        <f aca="false">F82/E82*100</f>
        <v>100</v>
      </c>
      <c r="I82" s="28" t="n">
        <f aca="false">F82/C82*100</f>
        <v>104.747626186907</v>
      </c>
      <c r="J82" s="1"/>
      <c r="K82" s="21"/>
      <c r="L82" s="41"/>
      <c r="M82" s="23"/>
      <c r="N82" s="23"/>
      <c r="O82" s="23"/>
      <c r="P82" s="23"/>
    </row>
    <row r="83" s="25" customFormat="true" ht="51" hidden="false" customHeight="true" outlineLevel="0" collapsed="false">
      <c r="A83" s="31"/>
      <c r="B83" s="64" t="s">
        <v>136</v>
      </c>
      <c r="C83" s="28" t="n">
        <v>1338.8</v>
      </c>
      <c r="D83" s="28" t="n">
        <v>4996.4</v>
      </c>
      <c r="E83" s="28" t="n">
        <v>1403.1</v>
      </c>
      <c r="F83" s="28" t="n">
        <v>1403.1</v>
      </c>
      <c r="G83" s="28" t="n">
        <f aca="false">F83/D83*100</f>
        <v>28.0822191978224</v>
      </c>
      <c r="H83" s="60" t="n">
        <f aca="false">F83/E83*100</f>
        <v>100</v>
      </c>
      <c r="I83" s="28" t="n">
        <f aca="false">F83/C83*100</f>
        <v>104.802808485211</v>
      </c>
      <c r="J83" s="1"/>
      <c r="K83" s="21"/>
      <c r="L83" s="41"/>
      <c r="M83" s="23"/>
      <c r="N83" s="23"/>
      <c r="O83" s="23"/>
      <c r="P83" s="23"/>
    </row>
    <row r="84" s="25" customFormat="true" ht="25.5" hidden="false" customHeight="true" outlineLevel="0" collapsed="false">
      <c r="A84" s="31" t="s">
        <v>137</v>
      </c>
      <c r="B84" s="43" t="s">
        <v>138</v>
      </c>
      <c r="C84" s="28" t="n">
        <f aca="false">SUM(C86:C87)</f>
        <v>215.2</v>
      </c>
      <c r="D84" s="28" t="n">
        <f aca="false">SUM(D86:D87)</f>
        <v>0</v>
      </c>
      <c r="E84" s="28" t="n">
        <f aca="false">SUM(E86:E87)</f>
        <v>0</v>
      </c>
      <c r="F84" s="28" t="n">
        <f aca="false">SUM(F86:F87)</f>
        <v>0</v>
      </c>
      <c r="G84" s="28" t="s">
        <v>20</v>
      </c>
      <c r="H84" s="28" t="s">
        <v>20</v>
      </c>
      <c r="I84" s="28" t="n">
        <f aca="false">F84/C84*100</f>
        <v>0</v>
      </c>
      <c r="J84" s="1"/>
      <c r="K84" s="21"/>
      <c r="L84" s="41"/>
      <c r="M84" s="23"/>
      <c r="N84" s="23"/>
      <c r="O84" s="23"/>
      <c r="P84" s="23"/>
    </row>
    <row r="85" s="25" customFormat="true" ht="13.5" hidden="false" customHeight="true" outlineLevel="0" collapsed="false">
      <c r="A85" s="31"/>
      <c r="B85" s="43" t="s">
        <v>39</v>
      </c>
      <c r="C85" s="28"/>
      <c r="D85" s="28"/>
      <c r="E85" s="28"/>
      <c r="F85" s="28"/>
      <c r="G85" s="28"/>
      <c r="H85" s="28"/>
      <c r="I85" s="28"/>
      <c r="J85" s="1"/>
      <c r="K85" s="21"/>
      <c r="L85" s="41"/>
      <c r="M85" s="23"/>
      <c r="N85" s="23"/>
      <c r="O85" s="23"/>
      <c r="P85" s="23"/>
    </row>
    <row r="86" s="25" customFormat="true" ht="25.5" hidden="false" customHeight="true" outlineLevel="0" collapsed="false">
      <c r="A86" s="31"/>
      <c r="B86" s="43" t="s">
        <v>139</v>
      </c>
      <c r="C86" s="28" t="n">
        <v>148</v>
      </c>
      <c r="D86" s="28" t="n">
        <v>0</v>
      </c>
      <c r="E86" s="28" t="n">
        <v>0</v>
      </c>
      <c r="F86" s="28" t="n">
        <v>0</v>
      </c>
      <c r="G86" s="28" t="s">
        <v>20</v>
      </c>
      <c r="H86" s="28" t="s">
        <v>20</v>
      </c>
      <c r="I86" s="28" t="n">
        <f aca="false">F86/C86*100</f>
        <v>0</v>
      </c>
      <c r="J86" s="1"/>
      <c r="K86" s="21"/>
      <c r="L86" s="41"/>
      <c r="M86" s="23"/>
      <c r="N86" s="23"/>
      <c r="O86" s="23"/>
      <c r="P86" s="23"/>
    </row>
    <row r="87" s="25" customFormat="true" ht="25.5" hidden="false" customHeight="true" outlineLevel="0" collapsed="false">
      <c r="A87" s="31"/>
      <c r="B87" s="43" t="s">
        <v>140</v>
      </c>
      <c r="C87" s="28" t="n">
        <v>67.2</v>
      </c>
      <c r="D87" s="28" t="n">
        <v>0</v>
      </c>
      <c r="E87" s="28" t="n">
        <v>0</v>
      </c>
      <c r="F87" s="28" t="n">
        <v>0</v>
      </c>
      <c r="G87" s="28" t="s">
        <v>20</v>
      </c>
      <c r="H87" s="28" t="s">
        <v>20</v>
      </c>
      <c r="I87" s="28" t="n">
        <f aca="false">F87/C87*100</f>
        <v>0</v>
      </c>
      <c r="J87" s="1"/>
      <c r="K87" s="21"/>
      <c r="L87" s="41"/>
      <c r="M87" s="23"/>
      <c r="N87" s="23"/>
      <c r="O87" s="23"/>
      <c r="P87" s="23"/>
    </row>
    <row r="88" s="25" customFormat="true" ht="27" hidden="false" customHeight="true" outlineLevel="0" collapsed="false">
      <c r="A88" s="31" t="s">
        <v>141</v>
      </c>
      <c r="B88" s="43" t="s">
        <v>142</v>
      </c>
      <c r="C88" s="28" t="n">
        <f aca="false">SUM(C90:C95)</f>
        <v>0</v>
      </c>
      <c r="D88" s="28" t="n">
        <f aca="false">SUM(D90:D95)</f>
        <v>437.8</v>
      </c>
      <c r="E88" s="28" t="n">
        <f aca="false">SUM(E90:E95)</f>
        <v>75.3</v>
      </c>
      <c r="F88" s="28" t="n">
        <f aca="false">SUM(F90:F95)</f>
        <v>0</v>
      </c>
      <c r="G88" s="28" t="n">
        <f aca="false">F88/D88*100</f>
        <v>0</v>
      </c>
      <c r="H88" s="28" t="n">
        <f aca="false">F88/E88*100</f>
        <v>0</v>
      </c>
      <c r="I88" s="28" t="s">
        <v>20</v>
      </c>
      <c r="J88" s="1"/>
      <c r="K88" s="39"/>
      <c r="L88" s="41"/>
      <c r="M88" s="40"/>
      <c r="N88" s="40"/>
      <c r="O88" s="40"/>
      <c r="P88" s="40"/>
    </row>
    <row r="89" s="25" customFormat="true" ht="12.75" hidden="false" customHeight="true" outlineLevel="0" collapsed="false">
      <c r="A89" s="31"/>
      <c r="B89" s="43" t="s">
        <v>39</v>
      </c>
      <c r="C89" s="28"/>
      <c r="D89" s="28"/>
      <c r="E89" s="28"/>
      <c r="F89" s="28"/>
      <c r="G89" s="28"/>
      <c r="H89" s="28"/>
      <c r="I89" s="28"/>
      <c r="J89" s="1"/>
      <c r="K89" s="39"/>
      <c r="L89" s="41"/>
      <c r="M89" s="40"/>
      <c r="N89" s="40"/>
      <c r="O89" s="40"/>
      <c r="P89" s="40"/>
    </row>
    <row r="90" s="25" customFormat="true" ht="63.75" hidden="false" customHeight="true" outlineLevel="0" collapsed="false">
      <c r="A90" s="31"/>
      <c r="B90" s="43" t="s">
        <v>143</v>
      </c>
      <c r="C90" s="28" t="n">
        <v>0</v>
      </c>
      <c r="D90" s="28" t="n">
        <v>19.5</v>
      </c>
      <c r="E90" s="28" t="n">
        <v>9.8</v>
      </c>
      <c r="F90" s="28" t="n">
        <v>0</v>
      </c>
      <c r="G90" s="28" t="n">
        <f aca="false">F90/D90*100</f>
        <v>0</v>
      </c>
      <c r="H90" s="28" t="n">
        <f aca="false">F90/E90*100</f>
        <v>0</v>
      </c>
      <c r="I90" s="28" t="s">
        <v>20</v>
      </c>
      <c r="J90" s="1"/>
      <c r="K90" s="39"/>
      <c r="L90" s="41"/>
      <c r="M90" s="40"/>
      <c r="N90" s="40"/>
      <c r="O90" s="40"/>
      <c r="P90" s="40"/>
    </row>
    <row r="91" s="25" customFormat="true" ht="38.25" hidden="false" customHeight="true" outlineLevel="0" collapsed="false">
      <c r="A91" s="31"/>
      <c r="B91" s="43" t="s">
        <v>144</v>
      </c>
      <c r="C91" s="28" t="n">
        <v>0</v>
      </c>
      <c r="D91" s="28" t="n">
        <v>29.9</v>
      </c>
      <c r="E91" s="28" t="n">
        <v>0</v>
      </c>
      <c r="F91" s="28" t="n">
        <v>0</v>
      </c>
      <c r="G91" s="28" t="n">
        <f aca="false">F91/D91*100</f>
        <v>0</v>
      </c>
      <c r="H91" s="28" t="s">
        <v>20</v>
      </c>
      <c r="I91" s="28" t="s">
        <v>20</v>
      </c>
      <c r="J91" s="1"/>
      <c r="K91" s="39"/>
      <c r="L91" s="41"/>
      <c r="M91" s="40"/>
      <c r="N91" s="40"/>
      <c r="O91" s="40"/>
      <c r="P91" s="40"/>
    </row>
    <row r="92" s="25" customFormat="true" ht="38.25" hidden="false" customHeight="true" outlineLevel="0" collapsed="false">
      <c r="A92" s="31"/>
      <c r="B92" s="43" t="s">
        <v>145</v>
      </c>
      <c r="C92" s="28" t="n">
        <v>0</v>
      </c>
      <c r="D92" s="28" t="n">
        <v>7.5</v>
      </c>
      <c r="E92" s="28" t="n">
        <v>0</v>
      </c>
      <c r="F92" s="28" t="n">
        <v>0</v>
      </c>
      <c r="G92" s="28" t="n">
        <v>0</v>
      </c>
      <c r="H92" s="28" t="s">
        <v>20</v>
      </c>
      <c r="I92" s="28" t="s">
        <v>20</v>
      </c>
      <c r="J92" s="1"/>
      <c r="K92" s="39"/>
      <c r="L92" s="41"/>
      <c r="M92" s="40"/>
      <c r="N92" s="40"/>
      <c r="O92" s="40"/>
      <c r="P92" s="40"/>
    </row>
    <row r="93" s="25" customFormat="true" ht="63.75" hidden="false" customHeight="true" outlineLevel="0" collapsed="false">
      <c r="A93" s="31"/>
      <c r="B93" s="43" t="s">
        <v>146</v>
      </c>
      <c r="C93" s="28" t="n">
        <v>0</v>
      </c>
      <c r="D93" s="28" t="n">
        <v>130.9</v>
      </c>
      <c r="E93" s="28" t="n">
        <v>65.5</v>
      </c>
      <c r="F93" s="28" t="n">
        <v>0</v>
      </c>
      <c r="G93" s="28" t="n">
        <v>0</v>
      </c>
      <c r="H93" s="28" t="n">
        <f aca="false">F93/E93*100</f>
        <v>0</v>
      </c>
      <c r="I93" s="28" t="s">
        <v>20</v>
      </c>
      <c r="J93" s="1"/>
      <c r="K93" s="39"/>
      <c r="L93" s="41"/>
      <c r="M93" s="40"/>
      <c r="N93" s="40"/>
      <c r="O93" s="40"/>
      <c r="P93" s="40"/>
    </row>
    <row r="94" s="25" customFormat="true" ht="38.25" hidden="false" customHeight="true" outlineLevel="0" collapsed="false">
      <c r="A94" s="31"/>
      <c r="B94" s="43" t="s">
        <v>147</v>
      </c>
      <c r="C94" s="28" t="n">
        <v>0</v>
      </c>
      <c r="D94" s="28" t="n">
        <v>200</v>
      </c>
      <c r="E94" s="28" t="n">
        <v>0</v>
      </c>
      <c r="F94" s="28" t="n">
        <v>0</v>
      </c>
      <c r="G94" s="28" t="n">
        <v>0</v>
      </c>
      <c r="H94" s="28" t="s">
        <v>20</v>
      </c>
      <c r="I94" s="28" t="s">
        <v>20</v>
      </c>
      <c r="J94" s="1"/>
      <c r="K94" s="39"/>
      <c r="L94" s="41"/>
      <c r="M94" s="40"/>
      <c r="N94" s="40"/>
      <c r="O94" s="40"/>
      <c r="P94" s="40"/>
    </row>
    <row r="95" s="25" customFormat="true" ht="38.25" hidden="false" customHeight="true" outlineLevel="0" collapsed="false">
      <c r="A95" s="31"/>
      <c r="B95" s="43" t="s">
        <v>148</v>
      </c>
      <c r="C95" s="28" t="n">
        <v>0</v>
      </c>
      <c r="D95" s="28" t="n">
        <v>50</v>
      </c>
      <c r="E95" s="28" t="n">
        <v>0</v>
      </c>
      <c r="F95" s="28" t="n">
        <v>0</v>
      </c>
      <c r="G95" s="28" t="n">
        <v>0</v>
      </c>
      <c r="H95" s="28" t="s">
        <v>20</v>
      </c>
      <c r="I95" s="28" t="s">
        <v>20</v>
      </c>
      <c r="J95" s="1"/>
      <c r="K95" s="39"/>
      <c r="L95" s="41"/>
      <c r="M95" s="40"/>
      <c r="N95" s="40"/>
      <c r="O95" s="40"/>
      <c r="P95" s="40"/>
    </row>
    <row r="96" s="25" customFormat="true" ht="52.5" hidden="false" customHeight="true" outlineLevel="0" collapsed="false">
      <c r="A96" s="65" t="s">
        <v>149</v>
      </c>
      <c r="B96" s="44" t="s">
        <v>150</v>
      </c>
      <c r="C96" s="28" t="n">
        <v>118.4</v>
      </c>
      <c r="D96" s="28" t="n">
        <v>0</v>
      </c>
      <c r="E96" s="28" t="n">
        <v>0</v>
      </c>
      <c r="F96" s="28" t="n">
        <v>0</v>
      </c>
      <c r="G96" s="28" t="s">
        <v>20</v>
      </c>
      <c r="H96" s="60" t="s">
        <v>20</v>
      </c>
      <c r="I96" s="28" t="n">
        <f aca="false">F96/C96*100</f>
        <v>0</v>
      </c>
      <c r="J96" s="1"/>
      <c r="K96" s="39"/>
      <c r="L96" s="41"/>
      <c r="M96" s="40"/>
      <c r="N96" s="40"/>
      <c r="O96" s="40"/>
      <c r="P96" s="40"/>
    </row>
    <row r="97" s="25" customFormat="true" ht="25.5" hidden="false" customHeight="true" outlineLevel="0" collapsed="false">
      <c r="A97" s="65" t="s">
        <v>151</v>
      </c>
      <c r="B97" s="44" t="s">
        <v>152</v>
      </c>
      <c r="C97" s="28" t="n">
        <f aca="false">SUM(C99:C100)</f>
        <v>0</v>
      </c>
      <c r="D97" s="28" t="n">
        <f aca="false">SUM(D99:D100)</f>
        <v>316</v>
      </c>
      <c r="E97" s="28" t="n">
        <f aca="false">SUM(E99:E100)</f>
        <v>316</v>
      </c>
      <c r="F97" s="28" t="n">
        <f aca="false">SUM(F99:F100)</f>
        <v>316</v>
      </c>
      <c r="G97" s="28" t="n">
        <f aca="false">F97/D97*100</f>
        <v>100</v>
      </c>
      <c r="H97" s="60" t="n">
        <f aca="false">F97/E97*100</f>
        <v>100</v>
      </c>
      <c r="I97" s="28" t="s">
        <v>20</v>
      </c>
      <c r="J97" s="1"/>
      <c r="K97" s="33"/>
      <c r="L97" s="49"/>
      <c r="M97" s="50"/>
      <c r="N97" s="50"/>
      <c r="O97" s="50"/>
      <c r="P97" s="50"/>
    </row>
    <row r="98" s="25" customFormat="true" ht="12.75" hidden="false" customHeight="true" outlineLevel="0" collapsed="false">
      <c r="A98" s="66"/>
      <c r="B98" s="44" t="s">
        <v>39</v>
      </c>
      <c r="C98" s="28"/>
      <c r="D98" s="28"/>
      <c r="E98" s="28"/>
      <c r="F98" s="28"/>
      <c r="G98" s="28"/>
      <c r="H98" s="60"/>
      <c r="I98" s="28"/>
      <c r="J98" s="1"/>
      <c r="K98" s="33"/>
      <c r="L98" s="49"/>
      <c r="M98" s="50"/>
      <c r="N98" s="50"/>
      <c r="O98" s="50"/>
      <c r="P98" s="50"/>
    </row>
    <row r="99" s="25" customFormat="true" ht="38.25" hidden="false" customHeight="true" outlineLevel="0" collapsed="false">
      <c r="A99" s="67"/>
      <c r="B99" s="44" t="s">
        <v>153</v>
      </c>
      <c r="C99" s="28" t="n">
        <v>0</v>
      </c>
      <c r="D99" s="28" t="n">
        <v>9.5</v>
      </c>
      <c r="E99" s="28" t="n">
        <v>9.5</v>
      </c>
      <c r="F99" s="28" t="n">
        <v>9.5</v>
      </c>
      <c r="G99" s="28" t="n">
        <f aca="false">F99/D99*100</f>
        <v>100</v>
      </c>
      <c r="H99" s="60" t="n">
        <f aca="false">F99/E99*100</f>
        <v>100</v>
      </c>
      <c r="I99" s="28" t="s">
        <v>20</v>
      </c>
      <c r="J99" s="1"/>
      <c r="K99" s="33"/>
      <c r="L99" s="49"/>
      <c r="M99" s="50"/>
      <c r="N99" s="50"/>
      <c r="O99" s="50"/>
      <c r="P99" s="50"/>
    </row>
    <row r="100" s="25" customFormat="true" ht="25.5" hidden="false" customHeight="true" outlineLevel="0" collapsed="false">
      <c r="A100" s="67"/>
      <c r="B100" s="68" t="s">
        <v>154</v>
      </c>
      <c r="C100" s="28" t="n">
        <v>0</v>
      </c>
      <c r="D100" s="28" t="n">
        <v>306.5</v>
      </c>
      <c r="E100" s="28" t="n">
        <v>306.5</v>
      </c>
      <c r="F100" s="28" t="n">
        <v>306.5</v>
      </c>
      <c r="G100" s="28" t="n">
        <f aca="false">F100/D100*100</f>
        <v>100</v>
      </c>
      <c r="H100" s="60" t="n">
        <f aca="false">F100/E100*100</f>
        <v>100</v>
      </c>
      <c r="I100" s="28" t="s">
        <v>20</v>
      </c>
      <c r="J100" s="1"/>
      <c r="K100" s="33"/>
      <c r="L100" s="49"/>
      <c r="M100" s="50"/>
      <c r="N100" s="50"/>
      <c r="O100" s="50"/>
      <c r="P100" s="50"/>
    </row>
    <row r="101" s="25" customFormat="true" ht="28.5" hidden="false" customHeight="true" outlineLevel="0" collapsed="false">
      <c r="A101" s="31" t="s">
        <v>155</v>
      </c>
      <c r="B101" s="44" t="s">
        <v>156</v>
      </c>
      <c r="C101" s="28" t="n">
        <f aca="false">SUM(C103:C104)</f>
        <v>0</v>
      </c>
      <c r="D101" s="28" t="n">
        <f aca="false">SUM(D103:D104)</f>
        <v>2913.8</v>
      </c>
      <c r="E101" s="28" t="n">
        <f aca="false">SUM(E103:E104)</f>
        <v>0</v>
      </c>
      <c r="F101" s="28" t="n">
        <f aca="false">SUM(F103:F104)</f>
        <v>0</v>
      </c>
      <c r="G101" s="28" t="n">
        <f aca="false">F101/D101*100</f>
        <v>0</v>
      </c>
      <c r="H101" s="60" t="s">
        <v>20</v>
      </c>
      <c r="I101" s="28" t="s">
        <v>20</v>
      </c>
      <c r="J101" s="1"/>
      <c r="K101" s="33"/>
      <c r="L101" s="49"/>
      <c r="M101" s="50"/>
      <c r="N101" s="50"/>
      <c r="O101" s="50"/>
      <c r="P101" s="50"/>
    </row>
    <row r="102" s="25" customFormat="true" ht="12.75" hidden="false" customHeight="true" outlineLevel="0" collapsed="false">
      <c r="A102" s="31"/>
      <c r="B102" s="44" t="s">
        <v>39</v>
      </c>
      <c r="C102" s="28"/>
      <c r="D102" s="28"/>
      <c r="E102" s="28"/>
      <c r="F102" s="28"/>
      <c r="G102" s="28"/>
      <c r="H102" s="60"/>
      <c r="I102" s="28"/>
      <c r="J102" s="1"/>
      <c r="K102" s="33"/>
      <c r="L102" s="49"/>
      <c r="M102" s="50"/>
      <c r="N102" s="50"/>
      <c r="O102" s="50"/>
      <c r="P102" s="50"/>
    </row>
    <row r="103" s="25" customFormat="true" ht="25.5" hidden="false" customHeight="true" outlineLevel="0" collapsed="false">
      <c r="A103" s="31"/>
      <c r="B103" s="69" t="s">
        <v>157</v>
      </c>
      <c r="C103" s="28" t="n">
        <v>0</v>
      </c>
      <c r="D103" s="28" t="n">
        <v>378.8</v>
      </c>
      <c r="E103" s="28" t="n">
        <v>0</v>
      </c>
      <c r="F103" s="28" t="n">
        <v>0</v>
      </c>
      <c r="G103" s="28" t="n">
        <f aca="false">F103/D103*100</f>
        <v>0</v>
      </c>
      <c r="H103" s="60" t="s">
        <v>20</v>
      </c>
      <c r="I103" s="28" t="s">
        <v>20</v>
      </c>
      <c r="J103" s="1"/>
      <c r="K103" s="33"/>
      <c r="L103" s="49"/>
      <c r="M103" s="50"/>
      <c r="N103" s="50"/>
      <c r="O103" s="50"/>
      <c r="P103" s="50"/>
    </row>
    <row r="104" s="25" customFormat="true" ht="25.5" hidden="false" customHeight="true" outlineLevel="0" collapsed="false">
      <c r="A104" s="31"/>
      <c r="B104" s="44" t="s">
        <v>158</v>
      </c>
      <c r="C104" s="28" t="n">
        <v>0</v>
      </c>
      <c r="D104" s="28" t="n">
        <v>2535</v>
      </c>
      <c r="E104" s="28" t="n">
        <v>0</v>
      </c>
      <c r="F104" s="28" t="n">
        <v>0</v>
      </c>
      <c r="G104" s="28" t="n">
        <f aca="false">F104/D104*100</f>
        <v>0</v>
      </c>
      <c r="H104" s="60" t="s">
        <v>20</v>
      </c>
      <c r="I104" s="28" t="s">
        <v>20</v>
      </c>
      <c r="J104" s="1"/>
      <c r="K104" s="33"/>
      <c r="L104" s="49"/>
      <c r="M104" s="50"/>
      <c r="N104" s="50"/>
      <c r="O104" s="50"/>
      <c r="P104" s="50"/>
    </row>
    <row r="105" s="25" customFormat="true" ht="12.75" hidden="false" customHeight="true" outlineLevel="0" collapsed="false">
      <c r="A105" s="31" t="s">
        <v>159</v>
      </c>
      <c r="B105" s="43" t="s">
        <v>160</v>
      </c>
      <c r="C105" s="28" t="n">
        <f aca="false">SUM(C107:C128)</f>
        <v>57222.5</v>
      </c>
      <c r="D105" s="28" t="n">
        <f aca="false">SUM(D107:D128)</f>
        <v>127459</v>
      </c>
      <c r="E105" s="28" t="n">
        <f aca="false">SUM(E107:E128)</f>
        <v>65403.4</v>
      </c>
      <c r="F105" s="28" t="n">
        <f aca="false">SUM(F107:F128)</f>
        <v>38266.7</v>
      </c>
      <c r="G105" s="28" t="n">
        <f aca="false">F105/D105*100</f>
        <v>30.0227524145019</v>
      </c>
      <c r="H105" s="28" t="n">
        <f aca="false">F105/E105*100</f>
        <v>58.5087319619469</v>
      </c>
      <c r="I105" s="28" t="n">
        <f aca="false">F105/C105*100</f>
        <v>66.8735200314562</v>
      </c>
      <c r="J105" s="1"/>
      <c r="K105" s="52"/>
      <c r="L105" s="41"/>
      <c r="M105" s="54"/>
      <c r="N105" s="54"/>
      <c r="O105" s="54"/>
      <c r="P105" s="50"/>
    </row>
    <row r="106" s="25" customFormat="true" ht="12.75" hidden="false" customHeight="true" outlineLevel="0" collapsed="false">
      <c r="A106" s="31"/>
      <c r="B106" s="43" t="s">
        <v>39</v>
      </c>
      <c r="C106" s="28"/>
      <c r="D106" s="28"/>
      <c r="E106" s="28"/>
      <c r="F106" s="28"/>
      <c r="G106" s="28"/>
      <c r="H106" s="28"/>
      <c r="I106" s="28"/>
      <c r="J106" s="1"/>
      <c r="K106" s="52"/>
      <c r="L106" s="41"/>
      <c r="M106" s="54"/>
      <c r="N106" s="54"/>
      <c r="O106" s="54"/>
      <c r="P106" s="50"/>
    </row>
    <row r="107" customFormat="false" ht="78" hidden="false" customHeight="true" outlineLevel="0" collapsed="false">
      <c r="A107" s="70"/>
      <c r="B107" s="43" t="s">
        <v>161</v>
      </c>
      <c r="C107" s="28" t="n">
        <v>394.8</v>
      </c>
      <c r="D107" s="28" t="n">
        <v>2833.5</v>
      </c>
      <c r="E107" s="28" t="n">
        <v>708.5</v>
      </c>
      <c r="F107" s="28" t="n">
        <v>708.5</v>
      </c>
      <c r="G107" s="28" t="n">
        <f aca="false">F107/D107*100</f>
        <v>25.0044115052056</v>
      </c>
      <c r="H107" s="60" t="n">
        <f aca="false">F107/E107*100</f>
        <v>100</v>
      </c>
      <c r="I107" s="28" t="n">
        <f aca="false">F107/C107*100</f>
        <v>179.457953394124</v>
      </c>
      <c r="K107" s="39"/>
      <c r="L107" s="41"/>
      <c r="M107" s="56"/>
      <c r="N107" s="56"/>
      <c r="O107" s="56"/>
      <c r="P107" s="56"/>
    </row>
    <row r="108" s="25" customFormat="true" ht="54.75" hidden="false" customHeight="true" outlineLevel="0" collapsed="false">
      <c r="A108" s="70"/>
      <c r="B108" s="43" t="s">
        <v>162</v>
      </c>
      <c r="C108" s="28" t="n">
        <v>3232</v>
      </c>
      <c r="D108" s="28" t="n">
        <v>25500.6</v>
      </c>
      <c r="E108" s="28" t="n">
        <v>6374.8</v>
      </c>
      <c r="F108" s="28" t="n">
        <v>6374.8</v>
      </c>
      <c r="G108" s="28" t="n">
        <f aca="false">F108/D108*100</f>
        <v>24.9986274832749</v>
      </c>
      <c r="H108" s="60" t="n">
        <f aca="false">F108/E108*100</f>
        <v>100</v>
      </c>
      <c r="I108" s="28" t="n">
        <f aca="false">F108/C108*100</f>
        <v>197.240099009901</v>
      </c>
      <c r="J108" s="1"/>
      <c r="K108" s="39"/>
      <c r="L108" s="71"/>
      <c r="M108" s="40"/>
      <c r="N108" s="40"/>
      <c r="O108" s="40"/>
      <c r="P108" s="40"/>
    </row>
    <row r="109" s="25" customFormat="true" ht="26.25" hidden="false" customHeight="true" outlineLevel="0" collapsed="false">
      <c r="A109" s="70"/>
      <c r="B109" s="43" t="s">
        <v>163</v>
      </c>
      <c r="C109" s="28" t="n">
        <v>50773.6</v>
      </c>
      <c r="D109" s="28" t="n">
        <v>52181.3</v>
      </c>
      <c r="E109" s="28" t="n">
        <v>52181.3</v>
      </c>
      <c r="F109" s="28" t="n">
        <v>25650</v>
      </c>
      <c r="G109" s="28" t="n">
        <f aca="false">F109/D109*100</f>
        <v>49.1555403947391</v>
      </c>
      <c r="H109" s="60" t="n">
        <f aca="false">F109/E109*100</f>
        <v>49.1555403947391</v>
      </c>
      <c r="I109" s="28" t="n">
        <f aca="false">F109/C109*100</f>
        <v>50.5183796303591</v>
      </c>
      <c r="J109" s="1"/>
      <c r="K109" s="39"/>
      <c r="L109" s="71"/>
      <c r="M109" s="40"/>
      <c r="N109" s="40"/>
      <c r="O109" s="40"/>
      <c r="P109" s="40"/>
    </row>
    <row r="110" s="25" customFormat="true" ht="12.75" hidden="false" customHeight="true" outlineLevel="0" collapsed="false">
      <c r="A110" s="70"/>
      <c r="B110" s="43" t="s">
        <v>164</v>
      </c>
      <c r="C110" s="28" t="n">
        <v>0</v>
      </c>
      <c r="D110" s="28" t="n">
        <v>1450.8</v>
      </c>
      <c r="E110" s="28" t="n">
        <v>305.4</v>
      </c>
      <c r="F110" s="28" t="n">
        <v>0</v>
      </c>
      <c r="G110" s="28" t="n">
        <f aca="false">F110/D110*100</f>
        <v>0</v>
      </c>
      <c r="H110" s="60" t="n">
        <f aca="false">F110/E110*100</f>
        <v>0</v>
      </c>
      <c r="I110" s="28" t="s">
        <v>20</v>
      </c>
      <c r="J110" s="1"/>
      <c r="K110" s="39"/>
      <c r="L110" s="71"/>
      <c r="M110" s="40"/>
      <c r="N110" s="40"/>
      <c r="O110" s="40"/>
      <c r="P110" s="40"/>
    </row>
    <row r="111" s="25" customFormat="true" ht="39" hidden="false" customHeight="true" outlineLevel="0" collapsed="false">
      <c r="A111" s="70"/>
      <c r="B111" s="43" t="s">
        <v>165</v>
      </c>
      <c r="C111" s="28" t="n">
        <v>662.9</v>
      </c>
      <c r="D111" s="28" t="n">
        <v>2602.4</v>
      </c>
      <c r="E111" s="28" t="n">
        <v>753.2</v>
      </c>
      <c r="F111" s="28" t="n">
        <v>753.2</v>
      </c>
      <c r="G111" s="28" t="n">
        <f aca="false">F111/D111*100</f>
        <v>28.9425146019059</v>
      </c>
      <c r="H111" s="60" t="n">
        <f aca="false">F111/E111*100</f>
        <v>100</v>
      </c>
      <c r="I111" s="28" t="n">
        <f aca="false">F111/C111*100</f>
        <v>113.621964097149</v>
      </c>
      <c r="J111" s="1"/>
      <c r="K111" s="39"/>
      <c r="L111" s="71"/>
      <c r="M111" s="40"/>
      <c r="N111" s="40"/>
      <c r="O111" s="40"/>
      <c r="P111" s="40"/>
    </row>
    <row r="112" customFormat="false" ht="114.75" hidden="false" customHeight="true" outlineLevel="0" collapsed="false">
      <c r="A112" s="70"/>
      <c r="B112" s="43" t="s">
        <v>166</v>
      </c>
      <c r="C112" s="28" t="n">
        <v>0</v>
      </c>
      <c r="D112" s="28" t="n">
        <v>218.3</v>
      </c>
      <c r="E112" s="28" t="n">
        <v>218.3</v>
      </c>
      <c r="F112" s="28" t="n">
        <v>218.3</v>
      </c>
      <c r="G112" s="28" t="n">
        <f aca="false">F112/D112*100</f>
        <v>100</v>
      </c>
      <c r="H112" s="60" t="n">
        <f aca="false">F112/E112*100</f>
        <v>100</v>
      </c>
      <c r="I112" s="28" t="s">
        <v>20</v>
      </c>
      <c r="K112" s="39"/>
      <c r="L112" s="71"/>
      <c r="M112" s="56"/>
      <c r="N112" s="56"/>
      <c r="O112" s="56"/>
      <c r="P112" s="56"/>
    </row>
    <row r="113" s="25" customFormat="true" ht="27.75" hidden="false" customHeight="true" outlineLevel="0" collapsed="false">
      <c r="A113" s="70"/>
      <c r="B113" s="43" t="s">
        <v>167</v>
      </c>
      <c r="C113" s="28" t="n">
        <v>137.4</v>
      </c>
      <c r="D113" s="28" t="n">
        <v>624.7</v>
      </c>
      <c r="E113" s="28" t="n">
        <v>121</v>
      </c>
      <c r="F113" s="28" t="n">
        <v>121</v>
      </c>
      <c r="G113" s="28" t="n">
        <f aca="false">F113/D113*100</f>
        <v>19.3692972626861</v>
      </c>
      <c r="H113" s="60" t="n">
        <f aca="false">F113/E113*100</f>
        <v>100</v>
      </c>
      <c r="I113" s="28" t="n">
        <f aca="false">F113/C113*100</f>
        <v>88.0640465793304</v>
      </c>
      <c r="J113" s="1"/>
      <c r="K113" s="39"/>
      <c r="L113" s="71"/>
      <c r="M113" s="40"/>
      <c r="N113" s="40"/>
      <c r="O113" s="40"/>
      <c r="P113" s="40"/>
    </row>
    <row r="114" s="25" customFormat="true" ht="38.25" hidden="false" customHeight="true" outlineLevel="0" collapsed="false">
      <c r="A114" s="70"/>
      <c r="B114" s="43" t="s">
        <v>168</v>
      </c>
      <c r="C114" s="28" t="n">
        <v>205</v>
      </c>
      <c r="D114" s="28" t="n">
        <v>984.1</v>
      </c>
      <c r="E114" s="28" t="n">
        <v>205</v>
      </c>
      <c r="F114" s="28" t="n">
        <v>205</v>
      </c>
      <c r="G114" s="28" t="n">
        <f aca="false">F114/D114*100</f>
        <v>20.8312163398029</v>
      </c>
      <c r="H114" s="60" t="n">
        <f aca="false">F114/E114*100</f>
        <v>100</v>
      </c>
      <c r="I114" s="28" t="n">
        <f aca="false">F114/C114*100</f>
        <v>100</v>
      </c>
      <c r="J114" s="1"/>
      <c r="K114" s="39"/>
      <c r="L114" s="71"/>
      <c r="M114" s="40"/>
      <c r="N114" s="40"/>
      <c r="O114" s="40"/>
      <c r="P114" s="40"/>
    </row>
    <row r="115" s="25" customFormat="true" ht="27.75" hidden="false" customHeight="true" outlineLevel="0" collapsed="false">
      <c r="A115" s="70"/>
      <c r="B115" s="43" t="s">
        <v>169</v>
      </c>
      <c r="C115" s="28" t="n">
        <v>0</v>
      </c>
      <c r="D115" s="28" t="n">
        <v>22505.2</v>
      </c>
      <c r="E115" s="28" t="n">
        <v>0</v>
      </c>
      <c r="F115" s="28" t="n">
        <v>0</v>
      </c>
      <c r="G115" s="28" t="n">
        <f aca="false">F115/D115*100</f>
        <v>0</v>
      </c>
      <c r="H115" s="60" t="s">
        <v>20</v>
      </c>
      <c r="I115" s="28" t="s">
        <v>20</v>
      </c>
      <c r="J115" s="1"/>
      <c r="K115" s="39"/>
      <c r="L115" s="71"/>
      <c r="M115" s="40"/>
      <c r="N115" s="40"/>
      <c r="O115" s="40"/>
      <c r="P115" s="40"/>
    </row>
    <row r="116" s="25" customFormat="true" ht="140.25" hidden="false" customHeight="true" outlineLevel="0" collapsed="false">
      <c r="A116" s="70"/>
      <c r="B116" s="43" t="s">
        <v>170</v>
      </c>
      <c r="C116" s="28" t="n">
        <v>1163</v>
      </c>
      <c r="D116" s="28" t="n">
        <v>5309.1</v>
      </c>
      <c r="E116" s="28" t="n">
        <v>1409.6</v>
      </c>
      <c r="F116" s="28" t="n">
        <v>1409.6</v>
      </c>
      <c r="G116" s="28" t="n">
        <f aca="false">F116/D116*100</f>
        <v>26.5506394680831</v>
      </c>
      <c r="H116" s="60" t="n">
        <f aca="false">F116/E116*100</f>
        <v>100</v>
      </c>
      <c r="I116" s="28" t="n">
        <f aca="false">F116/C116*100</f>
        <v>121.203783319003</v>
      </c>
      <c r="J116" s="1"/>
      <c r="K116" s="39"/>
      <c r="L116" s="71"/>
      <c r="M116" s="40"/>
      <c r="N116" s="40"/>
      <c r="O116" s="40"/>
      <c r="P116" s="40"/>
    </row>
    <row r="117" s="25" customFormat="true" ht="63.75" hidden="false" customHeight="true" outlineLevel="0" collapsed="false">
      <c r="A117" s="70"/>
      <c r="B117" s="43" t="s">
        <v>171</v>
      </c>
      <c r="C117" s="28" t="n">
        <v>353.8</v>
      </c>
      <c r="D117" s="28" t="n">
        <v>3982.3</v>
      </c>
      <c r="E117" s="28" t="n">
        <v>724.1</v>
      </c>
      <c r="F117" s="28" t="n">
        <v>724.1</v>
      </c>
      <c r="G117" s="28" t="n">
        <f aca="false">F117/D117*100</f>
        <v>18.1829595962132</v>
      </c>
      <c r="H117" s="60" t="n">
        <f aca="false">F117/E117*100</f>
        <v>100</v>
      </c>
      <c r="I117" s="28" t="n">
        <f aca="false">F117/C117*100</f>
        <v>204.663651780667</v>
      </c>
      <c r="J117" s="1"/>
      <c r="K117" s="39"/>
      <c r="L117" s="71"/>
      <c r="M117" s="40"/>
      <c r="N117" s="40"/>
      <c r="O117" s="40"/>
      <c r="P117" s="40"/>
    </row>
    <row r="118" s="25" customFormat="true" ht="93" hidden="false" customHeight="true" outlineLevel="0" collapsed="false">
      <c r="A118" s="70"/>
      <c r="B118" s="43" t="s">
        <v>172</v>
      </c>
      <c r="C118" s="28" t="n">
        <v>300</v>
      </c>
      <c r="D118" s="28" t="n">
        <v>300</v>
      </c>
      <c r="E118" s="28" t="n">
        <v>300</v>
      </c>
      <c r="F118" s="28" t="n">
        <v>0</v>
      </c>
      <c r="G118" s="28" t="n">
        <f aca="false">F118/D118*100</f>
        <v>0</v>
      </c>
      <c r="H118" s="60" t="n">
        <f aca="false">F118/E118*100</f>
        <v>0</v>
      </c>
      <c r="I118" s="28" t="n">
        <f aca="false">F118/C118*100</f>
        <v>0</v>
      </c>
      <c r="J118" s="1"/>
      <c r="K118" s="39"/>
      <c r="L118" s="71"/>
      <c r="M118" s="40"/>
      <c r="N118" s="40"/>
      <c r="O118" s="40"/>
      <c r="P118" s="40"/>
    </row>
    <row r="119" s="25" customFormat="true" ht="50.25" hidden="true" customHeight="true" outlineLevel="0" collapsed="false">
      <c r="A119" s="70"/>
      <c r="B119" s="43" t="s">
        <v>173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e">
        <f aca="false">F119/D119*100</f>
        <v>#DIV/0!</v>
      </c>
      <c r="H119" s="60" t="e">
        <f aca="false">F119/E119*100</f>
        <v>#DIV/0!</v>
      </c>
      <c r="I119" s="28" t="e">
        <f aca="false">F119/C119*100</f>
        <v>#DIV/0!</v>
      </c>
      <c r="J119" s="1"/>
      <c r="K119" s="39"/>
      <c r="L119" s="71"/>
      <c r="M119" s="40"/>
      <c r="N119" s="40"/>
      <c r="O119" s="40"/>
      <c r="P119" s="40"/>
    </row>
    <row r="120" s="25" customFormat="true" ht="52.5" hidden="true" customHeight="true" outlineLevel="0" collapsed="false">
      <c r="A120" s="70"/>
      <c r="B120" s="43" t="s">
        <v>174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e">
        <f aca="false">F120/D120*100</f>
        <v>#DIV/0!</v>
      </c>
      <c r="H120" s="60" t="e">
        <f aca="false">F120/E120*100</f>
        <v>#DIV/0!</v>
      </c>
      <c r="I120" s="28" t="e">
        <f aca="false">F120/C120*100</f>
        <v>#DIV/0!</v>
      </c>
      <c r="J120" s="1"/>
      <c r="K120" s="39"/>
      <c r="L120" s="71"/>
      <c r="M120" s="40"/>
      <c r="N120" s="40"/>
      <c r="O120" s="40"/>
      <c r="P120" s="40"/>
    </row>
    <row r="121" s="25" customFormat="true" ht="66.75" hidden="true" customHeight="true" outlineLevel="0" collapsed="false">
      <c r="A121" s="70"/>
      <c r="B121" s="43" t="s">
        <v>175</v>
      </c>
      <c r="C121" s="28" t="n">
        <v>0</v>
      </c>
      <c r="D121" s="28" t="n">
        <v>0</v>
      </c>
      <c r="E121" s="28" t="n">
        <v>0</v>
      </c>
      <c r="F121" s="28" t="n">
        <v>0</v>
      </c>
      <c r="G121" s="28" t="e">
        <f aca="false">F121/D121*100</f>
        <v>#DIV/0!</v>
      </c>
      <c r="H121" s="60" t="e">
        <f aca="false">F121/E121*100</f>
        <v>#DIV/0!</v>
      </c>
      <c r="I121" s="28" t="e">
        <f aca="false">F121/C121*100</f>
        <v>#DIV/0!</v>
      </c>
      <c r="J121" s="1"/>
      <c r="K121" s="39"/>
      <c r="L121" s="71"/>
      <c r="M121" s="40"/>
      <c r="N121" s="40"/>
      <c r="O121" s="40"/>
      <c r="P121" s="40"/>
    </row>
    <row r="122" s="25" customFormat="true" ht="52.5" hidden="true" customHeight="true" outlineLevel="0" collapsed="false">
      <c r="A122" s="70"/>
      <c r="B122" s="43" t="s">
        <v>176</v>
      </c>
      <c r="C122" s="28" t="n">
        <v>0</v>
      </c>
      <c r="D122" s="28" t="n">
        <v>0</v>
      </c>
      <c r="E122" s="28" t="n">
        <v>0</v>
      </c>
      <c r="F122" s="28" t="n">
        <v>0</v>
      </c>
      <c r="G122" s="28" t="e">
        <f aca="false">F122/D122*100</f>
        <v>#DIV/0!</v>
      </c>
      <c r="H122" s="60" t="e">
        <f aca="false">F122/E122*100</f>
        <v>#DIV/0!</v>
      </c>
      <c r="I122" s="28" t="e">
        <f aca="false">F122/C122*100</f>
        <v>#DIV/0!</v>
      </c>
      <c r="J122" s="1"/>
      <c r="K122" s="39"/>
      <c r="L122" s="71"/>
      <c r="M122" s="40"/>
      <c r="N122" s="40"/>
      <c r="O122" s="40"/>
      <c r="P122" s="40"/>
    </row>
    <row r="123" s="25" customFormat="true" ht="40.5" hidden="true" customHeight="true" outlineLevel="0" collapsed="false">
      <c r="A123" s="70"/>
      <c r="B123" s="43" t="s">
        <v>177</v>
      </c>
      <c r="C123" s="28" t="n">
        <v>0</v>
      </c>
      <c r="D123" s="28" t="n">
        <v>0</v>
      </c>
      <c r="E123" s="28" t="n">
        <v>0</v>
      </c>
      <c r="F123" s="28" t="n">
        <v>0</v>
      </c>
      <c r="G123" s="28" t="e">
        <f aca="false">F123/D123*100</f>
        <v>#DIV/0!</v>
      </c>
      <c r="H123" s="60" t="e">
        <f aca="false">F123/E123*100</f>
        <v>#DIV/0!</v>
      </c>
      <c r="I123" s="28" t="e">
        <f aca="false">F123/C123*100</f>
        <v>#DIV/0!</v>
      </c>
      <c r="J123" s="1"/>
      <c r="K123" s="39"/>
      <c r="L123" s="71"/>
      <c r="M123" s="40"/>
      <c r="N123" s="40"/>
      <c r="O123" s="40"/>
      <c r="P123" s="40"/>
    </row>
    <row r="124" s="25" customFormat="true" ht="25.5" hidden="true" customHeight="true" outlineLevel="0" collapsed="false">
      <c r="A124" s="70"/>
      <c r="B124" s="43" t="s">
        <v>178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e">
        <f aca="false">F124/D124*100</f>
        <v>#DIV/0!</v>
      </c>
      <c r="H124" s="60" t="e">
        <f aca="false">F124/E124*100</f>
        <v>#DIV/0!</v>
      </c>
      <c r="I124" s="28" t="e">
        <f aca="false">F124/C124*100</f>
        <v>#DIV/0!</v>
      </c>
      <c r="J124" s="1"/>
      <c r="K124" s="39"/>
      <c r="L124" s="71"/>
      <c r="M124" s="40"/>
      <c r="N124" s="40"/>
      <c r="O124" s="40"/>
      <c r="P124" s="40"/>
    </row>
    <row r="125" s="25" customFormat="true" ht="25.5" hidden="false" customHeight="true" outlineLevel="0" collapsed="false">
      <c r="A125" s="70"/>
      <c r="B125" s="64" t="s">
        <v>179</v>
      </c>
      <c r="C125" s="28" t="n">
        <v>0</v>
      </c>
      <c r="D125" s="28" t="n">
        <v>1101.2</v>
      </c>
      <c r="E125" s="28" t="n">
        <v>1101.2</v>
      </c>
      <c r="F125" s="28" t="n">
        <v>1101.2</v>
      </c>
      <c r="G125" s="28" t="n">
        <f aca="false">F125/D125*100</f>
        <v>100</v>
      </c>
      <c r="H125" s="60" t="n">
        <f aca="false">F125/E125*100</f>
        <v>100</v>
      </c>
      <c r="I125" s="28" t="s">
        <v>20</v>
      </c>
      <c r="J125" s="1"/>
      <c r="K125" s="39"/>
      <c r="L125" s="71"/>
      <c r="M125" s="40"/>
      <c r="N125" s="40"/>
      <c r="O125" s="40"/>
      <c r="P125" s="40"/>
    </row>
    <row r="126" s="25" customFormat="true" ht="38.25" hidden="false" customHeight="true" outlineLevel="0" collapsed="false">
      <c r="A126" s="70"/>
      <c r="B126" s="64" t="s">
        <v>180</v>
      </c>
      <c r="C126" s="28" t="n">
        <v>0</v>
      </c>
      <c r="D126" s="28" t="n">
        <v>257.1</v>
      </c>
      <c r="E126" s="28" t="n">
        <v>0</v>
      </c>
      <c r="F126" s="28" t="n">
        <v>0</v>
      </c>
      <c r="G126" s="28" t="n">
        <f aca="false">F126/D126*100</f>
        <v>0</v>
      </c>
      <c r="H126" s="60" t="s">
        <v>20</v>
      </c>
      <c r="I126" s="28" t="s">
        <v>20</v>
      </c>
      <c r="J126" s="1"/>
      <c r="K126" s="39"/>
      <c r="L126" s="71"/>
      <c r="M126" s="40"/>
      <c r="N126" s="40"/>
      <c r="O126" s="40"/>
      <c r="P126" s="40"/>
    </row>
    <row r="127" s="25" customFormat="true" ht="63.75" hidden="false" customHeight="true" outlineLevel="0" collapsed="false">
      <c r="A127" s="70"/>
      <c r="B127" s="64" t="s">
        <v>181</v>
      </c>
      <c r="C127" s="28" t="n">
        <v>0</v>
      </c>
      <c r="D127" s="28" t="n">
        <v>2858.4</v>
      </c>
      <c r="E127" s="28" t="n">
        <v>1001</v>
      </c>
      <c r="F127" s="28" t="n">
        <v>1001</v>
      </c>
      <c r="G127" s="28" t="n">
        <f aca="false">F127/D127*100</f>
        <v>35.0195913797929</v>
      </c>
      <c r="H127" s="60" t="n">
        <f aca="false">F127/E127*100</f>
        <v>100</v>
      </c>
      <c r="I127" s="28" t="s">
        <v>20</v>
      </c>
      <c r="J127" s="1"/>
      <c r="K127" s="39"/>
      <c r="L127" s="71"/>
      <c r="M127" s="40"/>
      <c r="N127" s="40"/>
      <c r="O127" s="40"/>
      <c r="P127" s="40"/>
    </row>
    <row r="128" s="25" customFormat="true" ht="25.5" hidden="false" customHeight="true" outlineLevel="0" collapsed="false">
      <c r="A128" s="70"/>
      <c r="B128" s="64" t="s">
        <v>182</v>
      </c>
      <c r="C128" s="28" t="n">
        <v>0</v>
      </c>
      <c r="D128" s="28" t="n">
        <v>4750</v>
      </c>
      <c r="E128" s="28" t="n">
        <v>0</v>
      </c>
      <c r="F128" s="28" t="n">
        <v>0</v>
      </c>
      <c r="G128" s="28" t="n">
        <f aca="false">F128/D128*100</f>
        <v>0</v>
      </c>
      <c r="H128" s="60" t="s">
        <v>20</v>
      </c>
      <c r="I128" s="28" t="s">
        <v>20</v>
      </c>
      <c r="J128" s="1"/>
      <c r="K128" s="39"/>
      <c r="L128" s="71"/>
      <c r="M128" s="40"/>
      <c r="N128" s="40"/>
      <c r="O128" s="40"/>
      <c r="P128" s="40"/>
    </row>
    <row r="129" s="25" customFormat="true" ht="25.5" hidden="false" customHeight="true" outlineLevel="0" collapsed="false">
      <c r="A129" s="11" t="s">
        <v>183</v>
      </c>
      <c r="B129" s="42" t="s">
        <v>184</v>
      </c>
      <c r="C129" s="12" t="n">
        <f aca="false">SUM(C131,C158,C162,C167:C169,C173,C177)</f>
        <v>61591.1</v>
      </c>
      <c r="D129" s="12" t="n">
        <f aca="false">SUM(D131,D158,D162,D167:D169,D173,)</f>
        <v>316543</v>
      </c>
      <c r="E129" s="12" t="n">
        <f aca="false">SUM(E131,E158,E162,E167:E169,E173,)</f>
        <v>64868.1</v>
      </c>
      <c r="F129" s="12" t="n">
        <f aca="false">SUM(F131,F158,F162,F167:F169,F173,)</f>
        <v>64866.1</v>
      </c>
      <c r="G129" s="12" t="n">
        <f aca="false">F129/D129*100</f>
        <v>20.492034257589</v>
      </c>
      <c r="H129" s="12" t="n">
        <f aca="false">F129/E129*100</f>
        <v>99.9969168204403</v>
      </c>
      <c r="I129" s="12" t="n">
        <f aca="false">F129/C129*100</f>
        <v>105.317326691681</v>
      </c>
      <c r="J129" s="1"/>
      <c r="K129" s="39"/>
      <c r="L129" s="71"/>
      <c r="M129" s="40"/>
      <c r="N129" s="40"/>
      <c r="O129" s="40"/>
      <c r="P129" s="40"/>
    </row>
    <row r="130" s="25" customFormat="true" ht="12.75" hidden="false" customHeight="true" outlineLevel="0" collapsed="false">
      <c r="A130" s="11"/>
      <c r="B130" s="38" t="s">
        <v>39</v>
      </c>
      <c r="C130" s="12"/>
      <c r="D130" s="12"/>
      <c r="E130" s="12"/>
      <c r="F130" s="12"/>
      <c r="G130" s="12"/>
      <c r="H130" s="28"/>
      <c r="I130" s="28"/>
      <c r="J130" s="1"/>
      <c r="K130" s="39"/>
      <c r="L130" s="41"/>
      <c r="M130" s="40"/>
      <c r="N130" s="40"/>
      <c r="O130" s="40"/>
      <c r="P130" s="40"/>
    </row>
    <row r="131" s="25" customFormat="true" ht="25.5" hidden="false" customHeight="true" outlineLevel="0" collapsed="false">
      <c r="A131" s="31" t="s">
        <v>185</v>
      </c>
      <c r="B131" s="38" t="s">
        <v>186</v>
      </c>
      <c r="C131" s="28" t="n">
        <f aca="false">C133+C134+C135+C136+C137+C138+C139+C140+C141+C146+C147+C149+C150+C151+C152+C153+C154+C148</f>
        <v>58126.3</v>
      </c>
      <c r="D131" s="28" t="n">
        <f aca="false">D133+D134+D135+D136+D137+D138+D139+D140+D141+D146+D147+D149+D150+D151+D152+D153+D154</f>
        <v>293664.6</v>
      </c>
      <c r="E131" s="28" t="n">
        <f aca="false">E133+E134+E135+E136+E137+E138+E139+E140+E141+E146+E147+E149+E150+E151+E152+E153+E154</f>
        <v>61334.4</v>
      </c>
      <c r="F131" s="28" t="n">
        <f aca="false">F133+F134+F135+F136+F137+F138+F139+F140+F141+F146+F147+F149+F150+F151+F152+F153+F154</f>
        <v>61334.4</v>
      </c>
      <c r="G131" s="28" t="n">
        <f aca="false">F131/D131*100</f>
        <v>20.8858677552555</v>
      </c>
      <c r="H131" s="28" t="n">
        <f aca="false">F131/E131*100</f>
        <v>100</v>
      </c>
      <c r="I131" s="28" t="n">
        <f aca="false">F131/C131*100</f>
        <v>105.519188388045</v>
      </c>
      <c r="J131" s="1"/>
      <c r="K131" s="39"/>
      <c r="L131" s="71"/>
      <c r="M131" s="40"/>
      <c r="N131" s="40"/>
      <c r="O131" s="40"/>
      <c r="P131" s="40"/>
    </row>
    <row r="132" s="25" customFormat="true" ht="12.75" hidden="false" customHeight="true" outlineLevel="0" collapsed="false">
      <c r="A132" s="31"/>
      <c r="B132" s="38" t="s">
        <v>39</v>
      </c>
      <c r="C132" s="28"/>
      <c r="D132" s="28"/>
      <c r="E132" s="28"/>
      <c r="F132" s="28"/>
      <c r="G132" s="28"/>
      <c r="H132" s="28"/>
      <c r="I132" s="28"/>
      <c r="J132" s="1"/>
      <c r="K132" s="39"/>
      <c r="L132" s="71"/>
      <c r="M132" s="40"/>
      <c r="N132" s="40"/>
      <c r="O132" s="40"/>
      <c r="P132" s="40"/>
    </row>
    <row r="133" s="25" customFormat="true" ht="89.25" hidden="false" customHeight="true" outlineLevel="0" collapsed="false">
      <c r="A133" s="31"/>
      <c r="B133" s="38" t="s">
        <v>187</v>
      </c>
      <c r="C133" s="28" t="n">
        <v>43975.8</v>
      </c>
      <c r="D133" s="28" t="n">
        <v>227017.9</v>
      </c>
      <c r="E133" s="28" t="n">
        <v>47807.8</v>
      </c>
      <c r="F133" s="28" t="n">
        <v>47807.8</v>
      </c>
      <c r="G133" s="28" t="n">
        <f aca="false">F133/D133*100</f>
        <v>21.0590442427668</v>
      </c>
      <c r="H133" s="60" t="n">
        <f aca="false">F133/E133*100</f>
        <v>100</v>
      </c>
      <c r="I133" s="28" t="n">
        <f aca="false">F133/C133*100</f>
        <v>108.713883545041</v>
      </c>
      <c r="J133" s="1"/>
      <c r="K133" s="39"/>
      <c r="L133" s="71"/>
      <c r="M133" s="40"/>
      <c r="N133" s="40"/>
      <c r="O133" s="40"/>
      <c r="P133" s="40"/>
    </row>
    <row r="134" s="25" customFormat="true" ht="51" hidden="false" customHeight="true" outlineLevel="0" collapsed="false">
      <c r="A134" s="31"/>
      <c r="B134" s="32" t="s">
        <v>188</v>
      </c>
      <c r="C134" s="28" t="n">
        <v>4612.2</v>
      </c>
      <c r="D134" s="28" t="n">
        <v>23020.9</v>
      </c>
      <c r="E134" s="28" t="n">
        <v>4615.2</v>
      </c>
      <c r="F134" s="28" t="n">
        <v>4615.2</v>
      </c>
      <c r="G134" s="28" t="n">
        <f aca="false">F134/D134*100</f>
        <v>20.0478695446312</v>
      </c>
      <c r="H134" s="60" t="n">
        <f aca="false">F134/E134*100</f>
        <v>100</v>
      </c>
      <c r="I134" s="28" t="n">
        <f aca="false">F134/C134*100</f>
        <v>100.065044880968</v>
      </c>
      <c r="J134" s="1"/>
      <c r="K134" s="39"/>
      <c r="L134" s="71"/>
      <c r="M134" s="40"/>
      <c r="N134" s="40"/>
      <c r="O134" s="40"/>
      <c r="P134" s="40"/>
    </row>
    <row r="135" s="25" customFormat="true" ht="76.5" hidden="false" customHeight="true" outlineLevel="0" collapsed="false">
      <c r="A135" s="31"/>
      <c r="B135" s="38" t="s">
        <v>189</v>
      </c>
      <c r="C135" s="28" t="n">
        <v>1551.2</v>
      </c>
      <c r="D135" s="28" t="n">
        <v>3117.2</v>
      </c>
      <c r="E135" s="28" t="n">
        <v>609.5</v>
      </c>
      <c r="F135" s="28" t="n">
        <v>609.5</v>
      </c>
      <c r="G135" s="28" t="n">
        <f aca="false">F135/D135*100</f>
        <v>19.5528037982805</v>
      </c>
      <c r="H135" s="60" t="n">
        <f aca="false">F135/E135*100</f>
        <v>100</v>
      </c>
      <c r="I135" s="28" t="n">
        <f aca="false">F135/C135*100</f>
        <v>39.2921609076844</v>
      </c>
      <c r="J135" s="1"/>
      <c r="K135" s="39"/>
      <c r="L135" s="71"/>
      <c r="M135" s="40"/>
      <c r="N135" s="40"/>
      <c r="O135" s="40"/>
      <c r="P135" s="40"/>
    </row>
    <row r="136" s="25" customFormat="true" ht="114.75" hidden="false" customHeight="true" outlineLevel="0" collapsed="false">
      <c r="A136" s="31"/>
      <c r="B136" s="38" t="s">
        <v>190</v>
      </c>
      <c r="C136" s="28" t="n">
        <v>66</v>
      </c>
      <c r="D136" s="28" t="n">
        <v>490.5</v>
      </c>
      <c r="E136" s="28" t="n">
        <v>78.2</v>
      </c>
      <c r="F136" s="28" t="n">
        <v>78.2</v>
      </c>
      <c r="G136" s="28" t="n">
        <f aca="false">F136/D136*100</f>
        <v>15.9429153924567</v>
      </c>
      <c r="H136" s="60" t="n">
        <f aca="false">F136/E136*100</f>
        <v>100</v>
      </c>
      <c r="I136" s="28" t="n">
        <f aca="false">F136/C136*100</f>
        <v>118.484848484848</v>
      </c>
      <c r="J136" s="1"/>
      <c r="K136" s="39"/>
      <c r="L136" s="71"/>
      <c r="M136" s="40"/>
      <c r="N136" s="40"/>
      <c r="O136" s="40"/>
      <c r="P136" s="40"/>
    </row>
    <row r="137" s="25" customFormat="true" ht="38.25" hidden="false" customHeight="true" outlineLevel="0" collapsed="false">
      <c r="A137" s="31"/>
      <c r="B137" s="38" t="s">
        <v>191</v>
      </c>
      <c r="C137" s="28" t="n">
        <v>201</v>
      </c>
      <c r="D137" s="28" t="n">
        <v>886.9</v>
      </c>
      <c r="E137" s="28" t="n">
        <v>160.4</v>
      </c>
      <c r="F137" s="28" t="n">
        <v>160.4</v>
      </c>
      <c r="G137" s="28" t="n">
        <f aca="false">F137/D137*100</f>
        <v>18.0854662306912</v>
      </c>
      <c r="H137" s="60" t="n">
        <f aca="false">F137/E137*100</f>
        <v>100</v>
      </c>
      <c r="I137" s="28" t="n">
        <f aca="false">F137/C137*100</f>
        <v>79.8009950248756</v>
      </c>
      <c r="J137" s="1"/>
      <c r="K137" s="39"/>
      <c r="L137" s="71"/>
      <c r="M137" s="40"/>
      <c r="N137" s="40"/>
      <c r="O137" s="40"/>
      <c r="P137" s="40"/>
    </row>
    <row r="138" s="25" customFormat="true" ht="51" hidden="false" customHeight="true" outlineLevel="0" collapsed="false">
      <c r="A138" s="31"/>
      <c r="B138" s="38" t="s">
        <v>192</v>
      </c>
      <c r="C138" s="28" t="n">
        <v>15</v>
      </c>
      <c r="D138" s="28" t="n">
        <v>66.1</v>
      </c>
      <c r="E138" s="28" t="n">
        <v>16.5</v>
      </c>
      <c r="F138" s="28" t="n">
        <v>16.5</v>
      </c>
      <c r="G138" s="28" t="n">
        <f aca="false">F138/D138*100</f>
        <v>24.9621785173979</v>
      </c>
      <c r="H138" s="60" t="n">
        <f aca="false">F138/E138*100</f>
        <v>100</v>
      </c>
      <c r="I138" s="28" t="n">
        <f aca="false">F138/C138*100</f>
        <v>110</v>
      </c>
      <c r="J138" s="1"/>
      <c r="K138" s="39"/>
      <c r="L138" s="71"/>
      <c r="M138" s="40"/>
      <c r="N138" s="40"/>
      <c r="O138" s="40"/>
      <c r="P138" s="40"/>
    </row>
    <row r="139" s="25" customFormat="true" ht="78.75" hidden="false" customHeight="true" outlineLevel="0" collapsed="false">
      <c r="A139" s="31"/>
      <c r="B139" s="38" t="s">
        <v>193</v>
      </c>
      <c r="C139" s="28" t="n">
        <v>6.8</v>
      </c>
      <c r="D139" s="28" t="n">
        <v>30</v>
      </c>
      <c r="E139" s="28" t="n">
        <v>8</v>
      </c>
      <c r="F139" s="28" t="n">
        <v>8</v>
      </c>
      <c r="G139" s="28" t="n">
        <f aca="false">F139/D139*100</f>
        <v>26.6666666666667</v>
      </c>
      <c r="H139" s="60" t="n">
        <f aca="false">F139/E139*100</f>
        <v>100</v>
      </c>
      <c r="I139" s="28" t="n">
        <f aca="false">F139/C139*100</f>
        <v>117.647058823529</v>
      </c>
      <c r="J139" s="1"/>
      <c r="K139" s="39"/>
      <c r="L139" s="71"/>
      <c r="M139" s="40"/>
      <c r="N139" s="40"/>
      <c r="O139" s="40"/>
      <c r="P139" s="40"/>
    </row>
    <row r="140" s="25" customFormat="true" ht="40.5" hidden="false" customHeight="true" outlineLevel="0" collapsed="false">
      <c r="A140" s="31"/>
      <c r="B140" s="38" t="s">
        <v>194</v>
      </c>
      <c r="C140" s="28" t="n">
        <v>34.8</v>
      </c>
      <c r="D140" s="28" t="n">
        <v>154</v>
      </c>
      <c r="E140" s="28" t="n">
        <v>38.4</v>
      </c>
      <c r="F140" s="28" t="n">
        <v>38.4</v>
      </c>
      <c r="G140" s="28" t="n">
        <f aca="false">F140/D140*100</f>
        <v>24.9350649350649</v>
      </c>
      <c r="H140" s="60" t="n">
        <f aca="false">F140/E140*100</f>
        <v>100</v>
      </c>
      <c r="I140" s="28" t="n">
        <f aca="false">F140/C140*100</f>
        <v>110.344827586207</v>
      </c>
      <c r="J140" s="1"/>
      <c r="K140" s="39"/>
      <c r="L140" s="71"/>
      <c r="M140" s="40"/>
      <c r="N140" s="40"/>
      <c r="O140" s="40"/>
      <c r="P140" s="40"/>
    </row>
    <row r="141" s="25" customFormat="true" ht="27" hidden="false" customHeight="true" outlineLevel="0" collapsed="false">
      <c r="A141" s="31"/>
      <c r="B141" s="38" t="s">
        <v>195</v>
      </c>
      <c r="C141" s="28" t="n">
        <f aca="false">SUM(C143:C145)</f>
        <v>2777</v>
      </c>
      <c r="D141" s="28" t="n">
        <f aca="false">SUM(D143:D145)</f>
        <v>16737.5</v>
      </c>
      <c r="E141" s="28" t="n">
        <f aca="false">SUM(E143:E145)</f>
        <v>2968</v>
      </c>
      <c r="F141" s="28" t="n">
        <f aca="false">SUM(F143:F145)</f>
        <v>2968</v>
      </c>
      <c r="G141" s="28" t="n">
        <f aca="false">F141/D141*100</f>
        <v>17.7326362957431</v>
      </c>
      <c r="H141" s="60" t="n">
        <f aca="false">F141/E141*100</f>
        <v>100</v>
      </c>
      <c r="I141" s="28" t="n">
        <f aca="false">F141/C141*100</f>
        <v>106.877925819229</v>
      </c>
      <c r="J141" s="1"/>
      <c r="K141" s="39"/>
      <c r="L141" s="71"/>
      <c r="M141" s="40"/>
      <c r="N141" s="40"/>
      <c r="O141" s="40"/>
      <c r="P141" s="40"/>
    </row>
    <row r="142" s="25" customFormat="true" ht="12.75" hidden="false" customHeight="true" outlineLevel="0" collapsed="false">
      <c r="A142" s="31"/>
      <c r="B142" s="38" t="s">
        <v>15</v>
      </c>
      <c r="C142" s="47"/>
      <c r="D142" s="47"/>
      <c r="E142" s="47"/>
      <c r="F142" s="47"/>
      <c r="G142" s="28"/>
      <c r="H142" s="60"/>
      <c r="I142" s="28"/>
      <c r="J142" s="1"/>
      <c r="K142" s="39"/>
      <c r="L142" s="71"/>
      <c r="M142" s="40"/>
      <c r="N142" s="40"/>
      <c r="O142" s="40"/>
      <c r="P142" s="40"/>
    </row>
    <row r="143" s="25" customFormat="true" ht="25.5" hidden="false" customHeight="true" outlineLevel="0" collapsed="false">
      <c r="A143" s="31"/>
      <c r="B143" s="72" t="s">
        <v>196</v>
      </c>
      <c r="C143" s="47" t="n">
        <v>788.6</v>
      </c>
      <c r="D143" s="47" t="n">
        <v>3166.5</v>
      </c>
      <c r="E143" s="47" t="n">
        <v>731</v>
      </c>
      <c r="F143" s="47" t="n">
        <v>731</v>
      </c>
      <c r="G143" s="28" t="n">
        <f aca="false">F143/D143*100</f>
        <v>23.0854255487131</v>
      </c>
      <c r="H143" s="60" t="n">
        <f aca="false">F143/E143*100</f>
        <v>100</v>
      </c>
      <c r="I143" s="28" t="n">
        <f aca="false">F143/C143*100</f>
        <v>92.6959168146082</v>
      </c>
      <c r="J143" s="1"/>
      <c r="K143" s="39"/>
      <c r="L143" s="71"/>
      <c r="M143" s="40"/>
      <c r="N143" s="40"/>
      <c r="O143" s="40"/>
      <c r="P143" s="40"/>
    </row>
    <row r="144" s="25" customFormat="true" ht="24.75" hidden="false" customHeight="true" outlineLevel="0" collapsed="false">
      <c r="A144" s="31"/>
      <c r="B144" s="48" t="s">
        <v>197</v>
      </c>
      <c r="C144" s="47" t="n">
        <v>1838.4</v>
      </c>
      <c r="D144" s="47" t="n">
        <v>10420.8</v>
      </c>
      <c r="E144" s="47" t="n">
        <v>2060</v>
      </c>
      <c r="F144" s="47" t="n">
        <v>2060</v>
      </c>
      <c r="G144" s="28" t="n">
        <f aca="false">F144/D144*100</f>
        <v>19.7681559957009</v>
      </c>
      <c r="H144" s="60" t="n">
        <f aca="false">F144/E144*100</f>
        <v>100</v>
      </c>
      <c r="I144" s="28" t="n">
        <f aca="false">F144/C144*100</f>
        <v>112.053959965187</v>
      </c>
      <c r="J144" s="1"/>
      <c r="K144" s="39"/>
      <c r="L144" s="71"/>
      <c r="M144" s="40"/>
      <c r="N144" s="40"/>
      <c r="O144" s="40"/>
      <c r="P144" s="40"/>
    </row>
    <row r="145" s="73" customFormat="true" ht="14.25" hidden="false" customHeight="true" outlineLevel="0" collapsed="false">
      <c r="A145" s="31"/>
      <c r="B145" s="48" t="s">
        <v>198</v>
      </c>
      <c r="C145" s="47" t="n">
        <v>150</v>
      </c>
      <c r="D145" s="47" t="n">
        <v>3150.2</v>
      </c>
      <c r="E145" s="47" t="n">
        <v>177</v>
      </c>
      <c r="F145" s="47" t="n">
        <v>177</v>
      </c>
      <c r="G145" s="28" t="n">
        <f aca="false">F145/D145*100</f>
        <v>5.61869087676973</v>
      </c>
      <c r="H145" s="60" t="n">
        <f aca="false">F145/E145*100</f>
        <v>100</v>
      </c>
      <c r="I145" s="28" t="n">
        <f aca="false">F145/C145*100</f>
        <v>118</v>
      </c>
      <c r="J145" s="1"/>
      <c r="K145" s="39"/>
      <c r="L145" s="71"/>
      <c r="M145" s="40"/>
      <c r="N145" s="40"/>
      <c r="O145" s="40"/>
      <c r="P145" s="40"/>
    </row>
    <row r="146" s="73" customFormat="true" ht="38.25" hidden="false" customHeight="true" outlineLevel="0" collapsed="false">
      <c r="A146" s="31"/>
      <c r="B146" s="43" t="s">
        <v>199</v>
      </c>
      <c r="C146" s="28" t="n">
        <v>218.1</v>
      </c>
      <c r="D146" s="28" t="n">
        <v>958.9</v>
      </c>
      <c r="E146" s="28" t="n">
        <v>240</v>
      </c>
      <c r="F146" s="28" t="n">
        <v>240</v>
      </c>
      <c r="G146" s="28" t="n">
        <f aca="false">F146/D146*100</f>
        <v>25.0286786943373</v>
      </c>
      <c r="H146" s="60" t="n">
        <f aca="false">F146/E146*100</f>
        <v>100</v>
      </c>
      <c r="I146" s="28" t="n">
        <f aca="false">F146/C146*100</f>
        <v>110.041265474553</v>
      </c>
      <c r="J146" s="1"/>
      <c r="K146" s="39"/>
      <c r="L146" s="71"/>
      <c r="M146" s="40"/>
      <c r="N146" s="40"/>
      <c r="O146" s="40"/>
      <c r="P146" s="40"/>
    </row>
    <row r="147" s="73" customFormat="true" ht="38.25" hidden="false" customHeight="true" outlineLevel="0" collapsed="false">
      <c r="A147" s="31"/>
      <c r="B147" s="38" t="s">
        <v>200</v>
      </c>
      <c r="C147" s="28" t="n">
        <v>688.3</v>
      </c>
      <c r="D147" s="28" t="n">
        <v>4214.2</v>
      </c>
      <c r="E147" s="28" t="n">
        <v>782.4</v>
      </c>
      <c r="F147" s="28" t="n">
        <v>782.4</v>
      </c>
      <c r="G147" s="28" t="n">
        <f aca="false">F147/D147*100</f>
        <v>18.5658013383323</v>
      </c>
      <c r="H147" s="60" t="n">
        <f aca="false">F147/E147*100</f>
        <v>100</v>
      </c>
      <c r="I147" s="28" t="n">
        <f aca="false">F147/C147*100</f>
        <v>113.671364230713</v>
      </c>
      <c r="J147" s="1"/>
      <c r="K147" s="39"/>
      <c r="L147" s="71"/>
      <c r="M147" s="40"/>
      <c r="N147" s="40"/>
      <c r="O147" s="40"/>
      <c r="P147" s="40"/>
    </row>
    <row r="148" s="73" customFormat="true" ht="89.25" hidden="false" customHeight="true" outlineLevel="0" collapsed="false">
      <c r="A148" s="31"/>
      <c r="B148" s="38" t="s">
        <v>201</v>
      </c>
      <c r="C148" s="28" t="n">
        <v>1.4</v>
      </c>
      <c r="D148" s="28" t="n">
        <v>0</v>
      </c>
      <c r="E148" s="28" t="n">
        <v>0</v>
      </c>
      <c r="F148" s="28" t="n">
        <v>0</v>
      </c>
      <c r="G148" s="28" t="s">
        <v>20</v>
      </c>
      <c r="H148" s="60" t="s">
        <v>20</v>
      </c>
      <c r="I148" s="28" t="n">
        <f aca="false">F148/C148*100</f>
        <v>0</v>
      </c>
      <c r="J148" s="1"/>
      <c r="K148" s="39"/>
      <c r="L148" s="71"/>
      <c r="M148" s="40"/>
      <c r="N148" s="40"/>
      <c r="O148" s="40"/>
      <c r="P148" s="40"/>
    </row>
    <row r="149" s="25" customFormat="true" ht="38.25" hidden="false" customHeight="true" outlineLevel="0" collapsed="false">
      <c r="A149" s="31"/>
      <c r="B149" s="38" t="s">
        <v>202</v>
      </c>
      <c r="C149" s="28" t="n">
        <v>3747.6</v>
      </c>
      <c r="D149" s="28" t="n">
        <v>15127.8</v>
      </c>
      <c r="E149" s="28" t="n">
        <v>3781.8</v>
      </c>
      <c r="F149" s="28" t="n">
        <v>3781.8</v>
      </c>
      <c r="G149" s="28" t="n">
        <f aca="false">F149/D149*100</f>
        <v>24.9990084480228</v>
      </c>
      <c r="H149" s="60" t="n">
        <f aca="false">F149/E149*100</f>
        <v>100</v>
      </c>
      <c r="I149" s="28" t="n">
        <f aca="false">F149/C149*100</f>
        <v>100.912584053794</v>
      </c>
      <c r="J149" s="1"/>
      <c r="K149" s="33"/>
      <c r="L149" s="49"/>
      <c r="M149" s="50"/>
      <c r="N149" s="50"/>
      <c r="O149" s="50"/>
      <c r="P149" s="50"/>
    </row>
    <row r="150" s="25" customFormat="true" ht="49.5" hidden="false" customHeight="true" outlineLevel="0" collapsed="false">
      <c r="A150" s="31"/>
      <c r="B150" s="38" t="s">
        <v>203</v>
      </c>
      <c r="C150" s="28" t="n">
        <v>13.6</v>
      </c>
      <c r="D150" s="28" t="n">
        <v>84</v>
      </c>
      <c r="E150" s="28" t="n">
        <v>14.6</v>
      </c>
      <c r="F150" s="28" t="n">
        <v>14.6</v>
      </c>
      <c r="G150" s="28" t="n">
        <f aca="false">F150/D150*100</f>
        <v>17.3809523809524</v>
      </c>
      <c r="H150" s="60" t="n">
        <f aca="false">F150/E150*100</f>
        <v>100</v>
      </c>
      <c r="I150" s="28" t="n">
        <f aca="false">F150/C150*100</f>
        <v>107.352941176471</v>
      </c>
      <c r="J150" s="1"/>
      <c r="K150" s="33"/>
      <c r="L150" s="41"/>
      <c r="M150" s="50"/>
      <c r="N150" s="50"/>
      <c r="O150" s="50"/>
      <c r="P150" s="50"/>
    </row>
    <row r="151" s="25" customFormat="true" ht="114.75" hidden="false" customHeight="true" outlineLevel="0" collapsed="false">
      <c r="A151" s="31"/>
      <c r="B151" s="38" t="s">
        <v>204</v>
      </c>
      <c r="C151" s="28" t="n">
        <v>0</v>
      </c>
      <c r="D151" s="28" t="n">
        <v>754.9</v>
      </c>
      <c r="E151" s="28" t="n">
        <v>0</v>
      </c>
      <c r="F151" s="28" t="n">
        <v>0</v>
      </c>
      <c r="G151" s="28" t="n">
        <f aca="false">F151/D151*100</f>
        <v>0</v>
      </c>
      <c r="H151" s="60" t="s">
        <v>20</v>
      </c>
      <c r="I151" s="28" t="s">
        <v>20</v>
      </c>
      <c r="J151" s="1"/>
      <c r="K151" s="39"/>
      <c r="L151" s="41"/>
      <c r="M151" s="40"/>
      <c r="N151" s="74"/>
      <c r="O151" s="40"/>
      <c r="P151" s="40"/>
    </row>
    <row r="152" s="25" customFormat="true" ht="23.25" hidden="false" customHeight="true" outlineLevel="0" collapsed="false">
      <c r="A152" s="31"/>
      <c r="B152" s="38" t="s">
        <v>205</v>
      </c>
      <c r="C152" s="28" t="n">
        <v>47.5</v>
      </c>
      <c r="D152" s="28" t="n">
        <v>219.5</v>
      </c>
      <c r="E152" s="28" t="n">
        <v>39.4</v>
      </c>
      <c r="F152" s="28" t="n">
        <v>39.4</v>
      </c>
      <c r="G152" s="28" t="n">
        <f aca="false">F152/D152*100</f>
        <v>17.9498861047836</v>
      </c>
      <c r="H152" s="60" t="n">
        <f aca="false">F152/E152*100</f>
        <v>100</v>
      </c>
      <c r="I152" s="28" t="n">
        <f aca="false">F152/C152*100</f>
        <v>82.9473684210526</v>
      </c>
      <c r="J152" s="1"/>
      <c r="K152" s="39"/>
      <c r="L152" s="41"/>
      <c r="M152" s="40"/>
      <c r="N152" s="74"/>
      <c r="O152" s="40"/>
      <c r="P152" s="40"/>
    </row>
    <row r="153" s="25" customFormat="true" ht="37.5" hidden="false" customHeight="true" outlineLevel="0" collapsed="false">
      <c r="A153" s="31"/>
      <c r="B153" s="38" t="s">
        <v>206</v>
      </c>
      <c r="C153" s="28" t="n">
        <v>28.7</v>
      </c>
      <c r="D153" s="28" t="n">
        <v>188</v>
      </c>
      <c r="E153" s="28" t="n">
        <v>25.1</v>
      </c>
      <c r="F153" s="28" t="n">
        <v>25.1</v>
      </c>
      <c r="G153" s="28" t="n">
        <f aca="false">F153/D153*100</f>
        <v>13.3510638297872</v>
      </c>
      <c r="H153" s="60" t="n">
        <f aca="false">F153/E153*100</f>
        <v>100</v>
      </c>
      <c r="I153" s="28" t="n">
        <f aca="false">F153/C153*100</f>
        <v>87.4564459930314</v>
      </c>
      <c r="J153" s="1"/>
      <c r="K153" s="39"/>
      <c r="L153" s="41"/>
      <c r="M153" s="40"/>
      <c r="N153" s="74"/>
      <c r="O153" s="40"/>
      <c r="P153" s="40"/>
    </row>
    <row r="154" s="25" customFormat="true" ht="26.25" hidden="false" customHeight="true" outlineLevel="0" collapsed="false">
      <c r="A154" s="31"/>
      <c r="B154" s="75" t="s">
        <v>207</v>
      </c>
      <c r="C154" s="28" t="n">
        <f aca="false">SUM(C156:C157)</f>
        <v>141.3</v>
      </c>
      <c r="D154" s="28" t="n">
        <f aca="false">SUM(D156:D157)</f>
        <v>596.3</v>
      </c>
      <c r="E154" s="28" t="n">
        <f aca="false">SUM(E156:E157)</f>
        <v>149.1</v>
      </c>
      <c r="F154" s="28" t="n">
        <f aca="false">SUM(F156:F157)</f>
        <v>149.1</v>
      </c>
      <c r="G154" s="28" t="n">
        <f aca="false">F154/D154*100</f>
        <v>25.0041925205434</v>
      </c>
      <c r="H154" s="60" t="n">
        <f aca="false">F154/E154*100</f>
        <v>100</v>
      </c>
      <c r="I154" s="28" t="n">
        <f aca="false">F154/C154*100</f>
        <v>105.52016985138</v>
      </c>
      <c r="J154" s="1"/>
      <c r="K154" s="39"/>
      <c r="L154" s="41"/>
      <c r="M154" s="40"/>
      <c r="N154" s="74"/>
      <c r="O154" s="40"/>
      <c r="P154" s="40"/>
    </row>
    <row r="155" s="25" customFormat="true" ht="12.75" hidden="false" customHeight="true" outlineLevel="0" collapsed="false">
      <c r="A155" s="31"/>
      <c r="B155" s="75" t="s">
        <v>208</v>
      </c>
      <c r="C155" s="28"/>
      <c r="D155" s="28"/>
      <c r="E155" s="28"/>
      <c r="F155" s="28"/>
      <c r="G155" s="28"/>
      <c r="H155" s="60"/>
      <c r="I155" s="28"/>
      <c r="J155" s="1"/>
      <c r="K155" s="39"/>
      <c r="L155" s="41"/>
      <c r="M155" s="40"/>
      <c r="N155" s="74"/>
      <c r="O155" s="40"/>
      <c r="P155" s="40"/>
    </row>
    <row r="156" s="25" customFormat="true" ht="26.25" hidden="false" customHeight="true" outlineLevel="0" collapsed="false">
      <c r="A156" s="31"/>
      <c r="B156" s="76" t="s">
        <v>209</v>
      </c>
      <c r="C156" s="28" t="n">
        <v>128.7</v>
      </c>
      <c r="D156" s="28" t="n">
        <v>540.8</v>
      </c>
      <c r="E156" s="28" t="n">
        <v>135.2</v>
      </c>
      <c r="F156" s="28" t="n">
        <v>135.2</v>
      </c>
      <c r="G156" s="28" t="n">
        <f aca="false">F156/D156*100</f>
        <v>25</v>
      </c>
      <c r="H156" s="60" t="n">
        <f aca="false">F156/E156*100</f>
        <v>100</v>
      </c>
      <c r="I156" s="28" t="n">
        <f aca="false">F156/C156*100</f>
        <v>105.050505050505</v>
      </c>
      <c r="J156" s="1"/>
      <c r="K156" s="39"/>
      <c r="L156" s="41"/>
      <c r="M156" s="40"/>
      <c r="N156" s="74"/>
      <c r="O156" s="40"/>
      <c r="P156" s="40"/>
    </row>
    <row r="157" s="25" customFormat="true" ht="26.25" hidden="false" customHeight="true" outlineLevel="0" collapsed="false">
      <c r="A157" s="31"/>
      <c r="B157" s="76" t="s">
        <v>210</v>
      </c>
      <c r="C157" s="28" t="n">
        <v>12.6</v>
      </c>
      <c r="D157" s="28" t="n">
        <v>55.5</v>
      </c>
      <c r="E157" s="28" t="n">
        <v>13.9</v>
      </c>
      <c r="F157" s="28" t="n">
        <v>13.9</v>
      </c>
      <c r="G157" s="28" t="n">
        <f aca="false">F157/D157*100</f>
        <v>25.045045045045</v>
      </c>
      <c r="H157" s="60" t="n">
        <f aca="false">F157/E157*100</f>
        <v>100</v>
      </c>
      <c r="I157" s="28" t="n">
        <f aca="false">F157/C157*100</f>
        <v>110.31746031746</v>
      </c>
      <c r="J157" s="1"/>
      <c r="K157" s="39"/>
      <c r="L157" s="41"/>
      <c r="M157" s="40"/>
      <c r="N157" s="74"/>
      <c r="O157" s="40"/>
      <c r="P157" s="40"/>
    </row>
    <row r="158" s="25" customFormat="true" ht="39.75" hidden="false" customHeight="true" outlineLevel="0" collapsed="false">
      <c r="A158" s="31" t="s">
        <v>211</v>
      </c>
      <c r="B158" s="38" t="s">
        <v>212</v>
      </c>
      <c r="C158" s="28" t="n">
        <f aca="false">C160+C161</f>
        <v>3038.2</v>
      </c>
      <c r="D158" s="28" t="n">
        <f aca="false">D160+D161</f>
        <v>18443.8</v>
      </c>
      <c r="E158" s="28" t="n">
        <f aca="false">E160+E161</f>
        <v>2666.5</v>
      </c>
      <c r="F158" s="28" t="n">
        <f aca="false">F160+F161</f>
        <v>2666.5</v>
      </c>
      <c r="G158" s="28" t="n">
        <f aca="false">F158/D158*100</f>
        <v>14.4574328500634</v>
      </c>
      <c r="H158" s="28" t="n">
        <f aca="false">F158/E158*100</f>
        <v>100</v>
      </c>
      <c r="I158" s="28" t="n">
        <f aca="false">F158/C158*100</f>
        <v>87.7657823711408</v>
      </c>
      <c r="J158" s="1"/>
      <c r="K158" s="39"/>
      <c r="L158" s="41"/>
      <c r="M158" s="40"/>
      <c r="N158" s="74"/>
      <c r="O158" s="40"/>
      <c r="P158" s="40"/>
    </row>
    <row r="159" s="25" customFormat="true" ht="14.25" hidden="false" customHeight="true" outlineLevel="0" collapsed="false">
      <c r="A159" s="31"/>
      <c r="B159" s="38" t="s">
        <v>39</v>
      </c>
      <c r="C159" s="28"/>
      <c r="D159" s="28"/>
      <c r="E159" s="28"/>
      <c r="F159" s="28"/>
      <c r="G159" s="28"/>
      <c r="H159" s="28"/>
      <c r="I159" s="28"/>
      <c r="J159" s="1"/>
      <c r="K159" s="39"/>
      <c r="L159" s="41"/>
      <c r="M159" s="40"/>
      <c r="N159" s="74"/>
      <c r="O159" s="40"/>
      <c r="P159" s="40"/>
    </row>
    <row r="160" s="25" customFormat="true" ht="76.5" hidden="false" customHeight="true" outlineLevel="0" collapsed="false">
      <c r="A160" s="31"/>
      <c r="B160" s="38" t="s">
        <v>213</v>
      </c>
      <c r="C160" s="28" t="n">
        <v>291.2</v>
      </c>
      <c r="D160" s="28" t="n">
        <v>1419.6</v>
      </c>
      <c r="E160" s="28" t="n">
        <v>191.1</v>
      </c>
      <c r="F160" s="28" t="n">
        <v>191.1</v>
      </c>
      <c r="G160" s="28" t="n">
        <f aca="false">F160/D160*100</f>
        <v>13.4615384615385</v>
      </c>
      <c r="H160" s="28" t="n">
        <f aca="false">F160/E160*100</f>
        <v>100</v>
      </c>
      <c r="I160" s="28" t="n">
        <f aca="false">F160/C160*100</f>
        <v>65.625</v>
      </c>
      <c r="J160" s="1"/>
      <c r="K160" s="39"/>
      <c r="L160" s="41"/>
      <c r="M160" s="40"/>
      <c r="N160" s="74"/>
      <c r="O160" s="40"/>
      <c r="P160" s="40"/>
    </row>
    <row r="161" s="78" customFormat="true" ht="51" hidden="false" customHeight="true" outlineLevel="0" collapsed="false">
      <c r="A161" s="31"/>
      <c r="B161" s="38" t="s">
        <v>214</v>
      </c>
      <c r="C161" s="28" t="n">
        <v>2747</v>
      </c>
      <c r="D161" s="28" t="n">
        <v>17024.2</v>
      </c>
      <c r="E161" s="28" t="n">
        <v>2475.4</v>
      </c>
      <c r="F161" s="28" t="n">
        <v>2475.4</v>
      </c>
      <c r="G161" s="28" t="n">
        <f aca="false">F161/D161*100</f>
        <v>14.5404776729597</v>
      </c>
      <c r="H161" s="28" t="n">
        <f aca="false">F161/E161*100</f>
        <v>100</v>
      </c>
      <c r="I161" s="28" t="n">
        <f aca="false">F161/C161*100</f>
        <v>90.1128503822352</v>
      </c>
      <c r="J161" s="77"/>
      <c r="K161" s="39"/>
      <c r="L161" s="41"/>
      <c r="M161" s="40"/>
      <c r="N161" s="74"/>
      <c r="O161" s="40"/>
      <c r="P161" s="40"/>
    </row>
    <row r="162" s="78" customFormat="true" ht="51" hidden="false" customHeight="true" outlineLevel="0" collapsed="false">
      <c r="A162" s="31" t="s">
        <v>215</v>
      </c>
      <c r="B162" s="38" t="s">
        <v>216</v>
      </c>
      <c r="C162" s="28" t="n">
        <f aca="false">SUM(C164:C166)</f>
        <v>0</v>
      </c>
      <c r="D162" s="28" t="n">
        <f aca="false">SUM(D164:D166)</f>
        <v>2365.3</v>
      </c>
      <c r="E162" s="28" t="n">
        <f aca="false">SUM(E164:E166)</f>
        <v>3.8</v>
      </c>
      <c r="F162" s="28" t="n">
        <f aca="false">SUM(F164:F166)</f>
        <v>3.8</v>
      </c>
      <c r="G162" s="28" t="n">
        <f aca="false">F162/D162*100</f>
        <v>0.16065615355346</v>
      </c>
      <c r="H162" s="28" t="s">
        <v>20</v>
      </c>
      <c r="I162" s="28" t="s">
        <v>20</v>
      </c>
      <c r="J162" s="77"/>
      <c r="K162" s="39"/>
      <c r="L162" s="41"/>
      <c r="M162" s="40"/>
      <c r="N162" s="74"/>
      <c r="O162" s="40"/>
      <c r="P162" s="40"/>
    </row>
    <row r="163" s="78" customFormat="true" ht="12.75" hidden="false" customHeight="true" outlineLevel="0" collapsed="false">
      <c r="A163" s="31"/>
      <c r="B163" s="38" t="s">
        <v>39</v>
      </c>
      <c r="C163" s="28"/>
      <c r="D163" s="28"/>
      <c r="E163" s="28"/>
      <c r="F163" s="28"/>
      <c r="G163" s="28"/>
      <c r="H163" s="28"/>
      <c r="I163" s="28"/>
      <c r="J163" s="77"/>
      <c r="K163" s="39"/>
      <c r="L163" s="41"/>
      <c r="M163" s="40"/>
      <c r="N163" s="74"/>
      <c r="O163" s="40"/>
      <c r="P163" s="40"/>
    </row>
    <row r="164" s="78" customFormat="true" ht="217.5" hidden="false" customHeight="true" outlineLevel="0" collapsed="false">
      <c r="A164" s="31"/>
      <c r="B164" s="38" t="s">
        <v>217</v>
      </c>
      <c r="C164" s="28" t="n">
        <v>0</v>
      </c>
      <c r="D164" s="28" t="n">
        <v>117.5</v>
      </c>
      <c r="E164" s="28" t="n">
        <v>0</v>
      </c>
      <c r="F164" s="28" t="n">
        <v>0</v>
      </c>
      <c r="G164" s="28" t="n">
        <f aca="false">F164/D164*100</f>
        <v>0</v>
      </c>
      <c r="H164" s="28" t="s">
        <v>20</v>
      </c>
      <c r="I164" s="28" t="s">
        <v>20</v>
      </c>
      <c r="J164" s="77"/>
      <c r="K164" s="39"/>
      <c r="L164" s="41"/>
      <c r="M164" s="40"/>
      <c r="N164" s="74"/>
      <c r="O164" s="40"/>
      <c r="P164" s="40"/>
    </row>
    <row r="165" s="78" customFormat="true" ht="206.25" hidden="false" customHeight="true" outlineLevel="0" collapsed="false">
      <c r="A165" s="31"/>
      <c r="B165" s="38" t="s">
        <v>218</v>
      </c>
      <c r="C165" s="28" t="n">
        <v>0</v>
      </c>
      <c r="D165" s="28" t="n">
        <v>1461.3</v>
      </c>
      <c r="E165" s="28" t="n">
        <v>3.8</v>
      </c>
      <c r="F165" s="28" t="n">
        <v>3.8</v>
      </c>
      <c r="G165" s="28" t="n">
        <f aca="false">F165/D165*100</f>
        <v>0.260042427975091</v>
      </c>
      <c r="H165" s="28" t="s">
        <v>20</v>
      </c>
      <c r="I165" s="28" t="s">
        <v>20</v>
      </c>
      <c r="J165" s="77"/>
      <c r="K165" s="39"/>
      <c r="L165" s="41"/>
      <c r="M165" s="40"/>
      <c r="N165" s="74"/>
      <c r="O165" s="40"/>
      <c r="P165" s="40"/>
    </row>
    <row r="166" s="78" customFormat="true" ht="202.5" hidden="false" customHeight="true" outlineLevel="0" collapsed="false">
      <c r="A166" s="31"/>
      <c r="B166" s="38" t="s">
        <v>219</v>
      </c>
      <c r="C166" s="28" t="n">
        <v>0</v>
      </c>
      <c r="D166" s="28" t="n">
        <v>786.5</v>
      </c>
      <c r="E166" s="28" t="n">
        <v>0</v>
      </c>
      <c r="F166" s="28" t="n">
        <v>0</v>
      </c>
      <c r="G166" s="28" t="n">
        <f aca="false">F166/D166*100</f>
        <v>0</v>
      </c>
      <c r="H166" s="28" t="s">
        <v>20</v>
      </c>
      <c r="I166" s="28" t="s">
        <v>20</v>
      </c>
      <c r="J166" s="77"/>
      <c r="K166" s="39"/>
      <c r="L166" s="41"/>
      <c r="M166" s="40"/>
      <c r="N166" s="74"/>
      <c r="O166" s="40"/>
      <c r="P166" s="40"/>
    </row>
    <row r="167" s="78" customFormat="true" ht="38.25" hidden="false" customHeight="true" outlineLevel="0" collapsed="false">
      <c r="A167" s="31" t="s">
        <v>220</v>
      </c>
      <c r="B167" s="38" t="s">
        <v>221</v>
      </c>
      <c r="C167" s="28" t="n">
        <v>156</v>
      </c>
      <c r="D167" s="28" t="n">
        <v>980.5</v>
      </c>
      <c r="E167" s="28" t="n">
        <v>181.9</v>
      </c>
      <c r="F167" s="28" t="n">
        <v>181.9</v>
      </c>
      <c r="G167" s="28" t="n">
        <f aca="false">F167/D167*100</f>
        <v>18.5517593064763</v>
      </c>
      <c r="H167" s="60" t="n">
        <f aca="false">F167/E167*100</f>
        <v>100</v>
      </c>
      <c r="I167" s="28" t="n">
        <f aca="false">F167/C167*100</f>
        <v>116.602564102564</v>
      </c>
      <c r="J167" s="77"/>
      <c r="K167" s="39"/>
      <c r="L167" s="41"/>
      <c r="M167" s="40"/>
      <c r="N167" s="74"/>
      <c r="O167" s="40"/>
      <c r="P167" s="40"/>
    </row>
    <row r="168" s="78" customFormat="true" ht="51" hidden="false" customHeight="true" outlineLevel="0" collapsed="false">
      <c r="A168" s="31" t="s">
        <v>222</v>
      </c>
      <c r="B168" s="38" t="s">
        <v>223</v>
      </c>
      <c r="C168" s="28" t="n">
        <v>0</v>
      </c>
      <c r="D168" s="28" t="n">
        <v>2</v>
      </c>
      <c r="E168" s="28" t="n">
        <v>2</v>
      </c>
      <c r="F168" s="28" t="n">
        <v>0</v>
      </c>
      <c r="G168" s="28" t="n">
        <f aca="false">F168/D168*100</f>
        <v>0</v>
      </c>
      <c r="H168" s="60" t="s">
        <v>20</v>
      </c>
      <c r="I168" s="28" t="s">
        <v>20</v>
      </c>
      <c r="J168" s="77"/>
      <c r="K168" s="39"/>
      <c r="L168" s="41"/>
      <c r="M168" s="40"/>
      <c r="N168" s="74"/>
      <c r="O168" s="40"/>
      <c r="P168" s="40"/>
    </row>
    <row r="169" s="77" customFormat="true" ht="51" hidden="false" customHeight="true" outlineLevel="0" collapsed="false">
      <c r="A169" s="61" t="s">
        <v>224</v>
      </c>
      <c r="B169" s="79" t="s">
        <v>225</v>
      </c>
      <c r="C169" s="28" t="n">
        <f aca="false">SUM(C171:C172)</f>
        <v>185.5</v>
      </c>
      <c r="D169" s="28" t="n">
        <f aca="false">SUM(D171:D172)</f>
        <v>122.8</v>
      </c>
      <c r="E169" s="28" t="n">
        <f aca="false">SUM(E171:E172)</f>
        <v>39.3</v>
      </c>
      <c r="F169" s="28" t="n">
        <f aca="false">SUM(F171:F172)</f>
        <v>39.3</v>
      </c>
      <c r="G169" s="28" t="n">
        <f aca="false">F169/D169*100</f>
        <v>32.0032573289902</v>
      </c>
      <c r="H169" s="60" t="n">
        <f aca="false">F169/E169*100</f>
        <v>100</v>
      </c>
      <c r="I169" s="28" t="n">
        <f aca="false">F169/C169*100</f>
        <v>21.1859838274933</v>
      </c>
      <c r="K169" s="39"/>
      <c r="L169" s="41"/>
      <c r="M169" s="56"/>
      <c r="N169" s="80"/>
      <c r="O169" s="56"/>
      <c r="P169" s="56"/>
    </row>
    <row r="170" s="78" customFormat="true" ht="12.75" hidden="false" customHeight="true" outlineLevel="0" collapsed="false">
      <c r="A170" s="61"/>
      <c r="B170" s="81" t="s">
        <v>39</v>
      </c>
      <c r="C170" s="28"/>
      <c r="D170" s="28"/>
      <c r="E170" s="28"/>
      <c r="F170" s="28"/>
      <c r="G170" s="28"/>
      <c r="H170" s="60"/>
      <c r="I170" s="28"/>
      <c r="J170" s="77"/>
      <c r="K170" s="39"/>
      <c r="L170" s="41"/>
      <c r="M170" s="40"/>
      <c r="N170" s="74"/>
      <c r="O170" s="40"/>
      <c r="P170" s="40"/>
    </row>
    <row r="171" s="78" customFormat="true" ht="120.75" hidden="false" customHeight="true" outlineLevel="0" collapsed="false">
      <c r="A171" s="82"/>
      <c r="B171" s="81" t="s">
        <v>226</v>
      </c>
      <c r="C171" s="28" t="n">
        <v>161.4</v>
      </c>
      <c r="D171" s="28" t="n">
        <v>16</v>
      </c>
      <c r="E171" s="28" t="n">
        <v>5.1</v>
      </c>
      <c r="F171" s="28" t="n">
        <v>5.1</v>
      </c>
      <c r="G171" s="28" t="n">
        <f aca="false">F171/D171*100</f>
        <v>31.875</v>
      </c>
      <c r="H171" s="60" t="n">
        <f aca="false">F171/E171*100</f>
        <v>100</v>
      </c>
      <c r="I171" s="28" t="n">
        <f aca="false">F171/C171*100</f>
        <v>3.15985130111524</v>
      </c>
      <c r="J171" s="77"/>
      <c r="K171" s="39"/>
      <c r="L171" s="41"/>
      <c r="M171" s="40"/>
      <c r="N171" s="74"/>
      <c r="O171" s="40"/>
      <c r="P171" s="40"/>
    </row>
    <row r="172" s="78" customFormat="true" ht="119.25" hidden="false" customHeight="true" outlineLevel="0" collapsed="false">
      <c r="A172" s="82"/>
      <c r="B172" s="81" t="s">
        <v>227</v>
      </c>
      <c r="C172" s="28" t="n">
        <v>24.1</v>
      </c>
      <c r="D172" s="28" t="n">
        <v>106.8</v>
      </c>
      <c r="E172" s="28" t="n">
        <v>34.2</v>
      </c>
      <c r="F172" s="28" t="n">
        <v>34.2</v>
      </c>
      <c r="G172" s="28" t="n">
        <f aca="false">F172/D172*100</f>
        <v>32.0224719101124</v>
      </c>
      <c r="H172" s="60" t="n">
        <f aca="false">F172/E172*100</f>
        <v>100</v>
      </c>
      <c r="I172" s="28" t="n">
        <f aca="false">F172/C172*100</f>
        <v>141.908713692946</v>
      </c>
      <c r="J172" s="77"/>
      <c r="K172" s="39"/>
      <c r="L172" s="41"/>
      <c r="M172" s="40"/>
      <c r="N172" s="74"/>
      <c r="O172" s="40"/>
      <c r="P172" s="40"/>
    </row>
    <row r="173" s="77" customFormat="true" ht="39" hidden="false" customHeight="true" outlineLevel="0" collapsed="false">
      <c r="A173" s="31" t="s">
        <v>228</v>
      </c>
      <c r="B173" s="38" t="s">
        <v>229</v>
      </c>
      <c r="C173" s="28" t="n">
        <f aca="false">C175+C176</f>
        <v>0</v>
      </c>
      <c r="D173" s="28" t="n">
        <f aca="false">D175+D176</f>
        <v>964</v>
      </c>
      <c r="E173" s="28" t="n">
        <f aca="false">E175+E176</f>
        <v>640.2</v>
      </c>
      <c r="F173" s="28" t="n">
        <f aca="false">F175+F176</f>
        <v>640.2</v>
      </c>
      <c r="G173" s="28" t="n">
        <f aca="false">F173/D173*100</f>
        <v>66.4107883817428</v>
      </c>
      <c r="H173" s="60" t="n">
        <f aca="false">F173/E173*100</f>
        <v>100</v>
      </c>
      <c r="I173" s="28" t="s">
        <v>20</v>
      </c>
      <c r="K173" s="39"/>
      <c r="L173" s="41"/>
      <c r="M173" s="56"/>
      <c r="N173" s="80"/>
      <c r="O173" s="56"/>
      <c r="P173" s="56"/>
    </row>
    <row r="174" s="78" customFormat="true" ht="12.75" hidden="false" customHeight="true" outlineLevel="0" collapsed="false">
      <c r="A174" s="31"/>
      <c r="B174" s="38" t="s">
        <v>15</v>
      </c>
      <c r="C174" s="28"/>
      <c r="D174" s="28"/>
      <c r="E174" s="28"/>
      <c r="F174" s="28"/>
      <c r="G174" s="28"/>
      <c r="H174" s="60"/>
      <c r="I174" s="28"/>
      <c r="J174" s="77"/>
      <c r="K174" s="39"/>
      <c r="L174" s="41"/>
      <c r="M174" s="40"/>
      <c r="N174" s="74"/>
      <c r="O174" s="40"/>
      <c r="P174" s="40"/>
    </row>
    <row r="175" s="78" customFormat="true" ht="76.5" hidden="false" customHeight="true" outlineLevel="0" collapsed="false">
      <c r="A175" s="31"/>
      <c r="B175" s="38" t="s">
        <v>230</v>
      </c>
      <c r="C175" s="28" t="n">
        <v>0</v>
      </c>
      <c r="D175" s="28" t="n">
        <v>125.3</v>
      </c>
      <c r="E175" s="28" t="n">
        <v>83.2</v>
      </c>
      <c r="F175" s="28" t="n">
        <v>83.2</v>
      </c>
      <c r="G175" s="28" t="n">
        <f aca="false">F175/D175*100</f>
        <v>66.4006384676776</v>
      </c>
      <c r="H175" s="60" t="n">
        <f aca="false">F175/E175*100</f>
        <v>100</v>
      </c>
      <c r="I175" s="28" t="s">
        <v>20</v>
      </c>
      <c r="J175" s="77"/>
      <c r="K175" s="39"/>
      <c r="L175" s="41"/>
      <c r="M175" s="40"/>
      <c r="N175" s="74"/>
      <c r="O175" s="40"/>
      <c r="P175" s="40"/>
    </row>
    <row r="176" s="78" customFormat="true" ht="63.75" hidden="false" customHeight="true" outlineLevel="0" collapsed="false">
      <c r="A176" s="31"/>
      <c r="B176" s="38" t="s">
        <v>231</v>
      </c>
      <c r="C176" s="28" t="n">
        <v>0</v>
      </c>
      <c r="D176" s="28" t="n">
        <v>838.7</v>
      </c>
      <c r="E176" s="28" t="n">
        <v>557</v>
      </c>
      <c r="F176" s="28" t="n">
        <v>557</v>
      </c>
      <c r="G176" s="28" t="n">
        <f aca="false">F176/D176*100</f>
        <v>66.4123047573626</v>
      </c>
      <c r="H176" s="60" t="n">
        <f aca="false">F176/E176*100</f>
        <v>100</v>
      </c>
      <c r="I176" s="28" t="s">
        <v>20</v>
      </c>
      <c r="J176" s="77"/>
      <c r="K176" s="39"/>
      <c r="L176" s="41"/>
      <c r="M176" s="40"/>
      <c r="N176" s="74"/>
      <c r="O176" s="40"/>
      <c r="P176" s="40"/>
    </row>
    <row r="177" s="78" customFormat="true" ht="38.25" hidden="false" customHeight="true" outlineLevel="0" collapsed="false">
      <c r="A177" s="31" t="s">
        <v>232</v>
      </c>
      <c r="B177" s="38" t="s">
        <v>233</v>
      </c>
      <c r="C177" s="28" t="n">
        <f aca="false">C179+C180</f>
        <v>85.1</v>
      </c>
      <c r="D177" s="28" t="n">
        <f aca="false">D179+D180</f>
        <v>0</v>
      </c>
      <c r="E177" s="28" t="n">
        <f aca="false">E179+E180</f>
        <v>0</v>
      </c>
      <c r="F177" s="28" t="n">
        <f aca="false">F179+F180</f>
        <v>0</v>
      </c>
      <c r="G177" s="28" t="s">
        <v>20</v>
      </c>
      <c r="H177" s="60" t="s">
        <v>20</v>
      </c>
      <c r="I177" s="28" t="n">
        <f aca="false">F177/C177*100</f>
        <v>0</v>
      </c>
      <c r="J177" s="77"/>
      <c r="K177" s="39"/>
      <c r="L177" s="41"/>
      <c r="M177" s="40"/>
      <c r="N177" s="74"/>
      <c r="O177" s="40"/>
      <c r="P177" s="40"/>
    </row>
    <row r="178" s="78" customFormat="true" ht="13.5" hidden="false" customHeight="true" outlineLevel="0" collapsed="false">
      <c r="A178" s="31"/>
      <c r="B178" s="38" t="s">
        <v>15</v>
      </c>
      <c r="C178" s="28"/>
      <c r="D178" s="28"/>
      <c r="E178" s="28"/>
      <c r="F178" s="28"/>
      <c r="G178" s="28"/>
      <c r="H178" s="60"/>
      <c r="I178" s="28"/>
      <c r="J178" s="77"/>
      <c r="K178" s="39"/>
      <c r="L178" s="41"/>
      <c r="M178" s="40"/>
      <c r="N178" s="74"/>
      <c r="O178" s="40"/>
      <c r="P178" s="40"/>
    </row>
    <row r="179" s="78" customFormat="true" ht="63.75" hidden="false" customHeight="true" outlineLevel="0" collapsed="false">
      <c r="A179" s="31"/>
      <c r="B179" s="38" t="s">
        <v>234</v>
      </c>
      <c r="C179" s="28" t="n">
        <v>74</v>
      </c>
      <c r="D179" s="28" t="n">
        <v>0</v>
      </c>
      <c r="E179" s="28" t="n">
        <v>0</v>
      </c>
      <c r="F179" s="28" t="n">
        <v>0</v>
      </c>
      <c r="G179" s="28" t="s">
        <v>20</v>
      </c>
      <c r="H179" s="60" t="s">
        <v>20</v>
      </c>
      <c r="I179" s="28" t="n">
        <f aca="false">F179/C179*100</f>
        <v>0</v>
      </c>
      <c r="J179" s="77"/>
      <c r="K179" s="39"/>
      <c r="L179" s="41"/>
      <c r="M179" s="40"/>
      <c r="N179" s="74"/>
      <c r="O179" s="40"/>
      <c r="P179" s="40"/>
    </row>
    <row r="180" s="78" customFormat="true" ht="75.75" hidden="false" customHeight="true" outlineLevel="0" collapsed="false">
      <c r="A180" s="31"/>
      <c r="B180" s="38" t="s">
        <v>235</v>
      </c>
      <c r="C180" s="28" t="n">
        <v>11.1</v>
      </c>
      <c r="D180" s="28" t="n">
        <v>0</v>
      </c>
      <c r="E180" s="28" t="n">
        <v>0</v>
      </c>
      <c r="F180" s="28" t="n">
        <v>0</v>
      </c>
      <c r="G180" s="28" t="s">
        <v>20</v>
      </c>
      <c r="H180" s="60" t="s">
        <v>20</v>
      </c>
      <c r="I180" s="28" t="n">
        <f aca="false">F180/C180*100</f>
        <v>0</v>
      </c>
      <c r="J180" s="77"/>
      <c r="K180" s="39"/>
      <c r="L180" s="41"/>
      <c r="M180" s="40"/>
      <c r="N180" s="74"/>
      <c r="O180" s="40"/>
      <c r="P180" s="40"/>
    </row>
    <row r="181" s="78" customFormat="true" ht="12.75" hidden="false" customHeight="true" outlineLevel="0" collapsed="false">
      <c r="A181" s="11" t="s">
        <v>236</v>
      </c>
      <c r="B181" s="42" t="s">
        <v>237</v>
      </c>
      <c r="C181" s="12" t="n">
        <f aca="false">C183+C191+C193+C192</f>
        <v>7409.7</v>
      </c>
      <c r="D181" s="12" t="n">
        <f aca="false">D183+D191+D193+D192</f>
        <v>36812.3</v>
      </c>
      <c r="E181" s="12" t="n">
        <f aca="false">E183+E191+E193+E192</f>
        <v>7174.3</v>
      </c>
      <c r="F181" s="12" t="n">
        <f aca="false">F183+F191+F193+F192</f>
        <v>7147.8</v>
      </c>
      <c r="G181" s="12" t="n">
        <f aca="false">F181/D181*100</f>
        <v>19.416879684236</v>
      </c>
      <c r="H181" s="12" t="n">
        <f aca="false">F181/E181*100</f>
        <v>99.6306259844166</v>
      </c>
      <c r="I181" s="12" t="n">
        <f aca="false">F181/C181*100</f>
        <v>96.465443945099</v>
      </c>
      <c r="J181" s="77"/>
      <c r="K181" s="39"/>
      <c r="L181" s="83"/>
      <c r="M181" s="40"/>
      <c r="N181" s="74"/>
      <c r="O181" s="40"/>
      <c r="P181" s="40"/>
    </row>
    <row r="182" s="78" customFormat="true" ht="12.75" hidden="false" customHeight="true" outlineLevel="0" collapsed="false">
      <c r="A182" s="11"/>
      <c r="B182" s="38" t="s">
        <v>15</v>
      </c>
      <c r="C182" s="12"/>
      <c r="D182" s="12"/>
      <c r="E182" s="12"/>
      <c r="F182" s="12"/>
      <c r="G182" s="12"/>
      <c r="H182" s="28"/>
      <c r="I182" s="28"/>
      <c r="J182" s="77"/>
      <c r="K182" s="39"/>
      <c r="L182" s="83"/>
      <c r="M182" s="40"/>
      <c r="N182" s="74"/>
      <c r="O182" s="40"/>
      <c r="P182" s="40"/>
    </row>
    <row r="183" s="78" customFormat="true" ht="49.5" hidden="false" customHeight="true" outlineLevel="0" collapsed="false">
      <c r="A183" s="31" t="s">
        <v>238</v>
      </c>
      <c r="B183" s="38" t="s">
        <v>239</v>
      </c>
      <c r="C183" s="28" t="n">
        <f aca="false">C185+C186+C187+C188+C189+C190</f>
        <v>1712.3</v>
      </c>
      <c r="D183" s="28" t="n">
        <f aca="false">D185+D186+D187+D188+D189+D190</f>
        <v>7018.8</v>
      </c>
      <c r="E183" s="28" t="n">
        <f aca="false">E185+E186+E187+E188+E189+E190</f>
        <v>1873.2</v>
      </c>
      <c r="F183" s="28" t="n">
        <f aca="false">F185+F186+F187+F188+F189+F190</f>
        <v>1873.2</v>
      </c>
      <c r="G183" s="28" t="n">
        <f aca="false">F183/D183*100</f>
        <v>26.6883227902206</v>
      </c>
      <c r="H183" s="28" t="n">
        <f aca="false">F183/E183*100</f>
        <v>100</v>
      </c>
      <c r="I183" s="28" t="n">
        <f aca="false">F183/C183*100</f>
        <v>109.39671786486</v>
      </c>
      <c r="J183" s="77"/>
      <c r="K183" s="39"/>
      <c r="L183" s="83"/>
      <c r="M183" s="40"/>
      <c r="N183" s="74"/>
      <c r="O183" s="40"/>
      <c r="P183" s="40"/>
    </row>
    <row r="184" s="78" customFormat="true" ht="12.75" hidden="false" customHeight="true" outlineLevel="0" collapsed="false">
      <c r="A184" s="31"/>
      <c r="B184" s="38" t="s">
        <v>39</v>
      </c>
      <c r="C184" s="28"/>
      <c r="D184" s="28"/>
      <c r="E184" s="28"/>
      <c r="F184" s="28"/>
      <c r="G184" s="28"/>
      <c r="H184" s="28"/>
      <c r="I184" s="28"/>
      <c r="J184" s="77"/>
      <c r="K184" s="39"/>
      <c r="L184" s="83"/>
      <c r="M184" s="40"/>
      <c r="N184" s="74"/>
      <c r="O184" s="40"/>
      <c r="P184" s="40"/>
    </row>
    <row r="185" s="78" customFormat="true" ht="48" hidden="false" customHeight="true" outlineLevel="0" collapsed="false">
      <c r="A185" s="31"/>
      <c r="B185" s="32" t="s">
        <v>240</v>
      </c>
      <c r="C185" s="28" t="n">
        <v>1712.3</v>
      </c>
      <c r="D185" s="28" t="n">
        <v>6863.9</v>
      </c>
      <c r="E185" s="28" t="n">
        <v>1873.2</v>
      </c>
      <c r="F185" s="28" t="n">
        <v>1873.2</v>
      </c>
      <c r="G185" s="28" t="n">
        <f aca="false">F185/D185*100</f>
        <v>27.2906073806437</v>
      </c>
      <c r="H185" s="28" t="n">
        <f aca="false">F185/E185*100</f>
        <v>100</v>
      </c>
      <c r="I185" s="28" t="n">
        <f aca="false">F185/C185*100</f>
        <v>109.39671786486</v>
      </c>
      <c r="J185" s="77"/>
      <c r="K185" s="39"/>
      <c r="L185" s="83"/>
      <c r="M185" s="40"/>
      <c r="N185" s="74"/>
      <c r="O185" s="40"/>
      <c r="P185" s="40"/>
    </row>
    <row r="186" s="78" customFormat="true" ht="37.5" hidden="false" customHeight="true" outlineLevel="0" collapsed="false">
      <c r="A186" s="31"/>
      <c r="B186" s="38" t="s">
        <v>241</v>
      </c>
      <c r="C186" s="28" t="n">
        <v>0</v>
      </c>
      <c r="D186" s="28" t="n">
        <v>57.4</v>
      </c>
      <c r="E186" s="28" t="n">
        <v>0</v>
      </c>
      <c r="F186" s="28" t="n">
        <v>0</v>
      </c>
      <c r="G186" s="28" t="n">
        <f aca="false">F186/D186*100</f>
        <v>0</v>
      </c>
      <c r="H186" s="28" t="s">
        <v>20</v>
      </c>
      <c r="I186" s="28" t="s">
        <v>20</v>
      </c>
      <c r="J186" s="77"/>
      <c r="K186" s="39"/>
      <c r="L186" s="83"/>
      <c r="M186" s="40"/>
      <c r="N186" s="74"/>
      <c r="O186" s="40"/>
      <c r="P186" s="40"/>
    </row>
    <row r="187" s="78" customFormat="true" ht="25.5" hidden="false" customHeight="true" outlineLevel="0" collapsed="false">
      <c r="A187" s="31"/>
      <c r="B187" s="38" t="s">
        <v>242</v>
      </c>
      <c r="C187" s="28" t="n">
        <v>0</v>
      </c>
      <c r="D187" s="28" t="n">
        <v>21.6</v>
      </c>
      <c r="E187" s="28" t="n">
        <v>0</v>
      </c>
      <c r="F187" s="28" t="n">
        <v>0</v>
      </c>
      <c r="G187" s="28" t="n">
        <f aca="false">F187/D187*100</f>
        <v>0</v>
      </c>
      <c r="H187" s="28" t="s">
        <v>20</v>
      </c>
      <c r="I187" s="28" t="s">
        <v>20</v>
      </c>
      <c r="J187" s="77"/>
      <c r="K187" s="39"/>
      <c r="L187" s="83"/>
      <c r="M187" s="40"/>
      <c r="N187" s="74"/>
      <c r="O187" s="40"/>
      <c r="P187" s="40"/>
    </row>
    <row r="188" s="78" customFormat="true" ht="25.5" hidden="false" customHeight="true" outlineLevel="0" collapsed="false">
      <c r="A188" s="31"/>
      <c r="B188" s="38" t="s">
        <v>243</v>
      </c>
      <c r="C188" s="28" t="n">
        <v>0</v>
      </c>
      <c r="D188" s="28" t="n">
        <v>7.4</v>
      </c>
      <c r="E188" s="28" t="n">
        <v>0</v>
      </c>
      <c r="F188" s="28" t="n">
        <v>0</v>
      </c>
      <c r="G188" s="28" t="n">
        <f aca="false">F188/D188*100</f>
        <v>0</v>
      </c>
      <c r="H188" s="28" t="s">
        <v>20</v>
      </c>
      <c r="I188" s="28" t="s">
        <v>20</v>
      </c>
      <c r="J188" s="77"/>
      <c r="K188" s="39"/>
      <c r="L188" s="83"/>
      <c r="M188" s="40"/>
      <c r="N188" s="74"/>
      <c r="O188" s="40"/>
      <c r="P188" s="40"/>
    </row>
    <row r="189" s="78" customFormat="true" ht="51" hidden="false" customHeight="true" outlineLevel="0" collapsed="false">
      <c r="A189" s="31"/>
      <c r="B189" s="38" t="s">
        <v>244</v>
      </c>
      <c r="C189" s="28" t="n">
        <v>0</v>
      </c>
      <c r="D189" s="28" t="n">
        <v>12</v>
      </c>
      <c r="E189" s="28" t="n">
        <v>0</v>
      </c>
      <c r="F189" s="28" t="n">
        <v>0</v>
      </c>
      <c r="G189" s="28" t="n">
        <f aca="false">F189/D189*100</f>
        <v>0</v>
      </c>
      <c r="H189" s="28" t="s">
        <v>20</v>
      </c>
      <c r="I189" s="28" t="s">
        <v>20</v>
      </c>
      <c r="J189" s="77"/>
      <c r="K189" s="39"/>
      <c r="L189" s="83"/>
      <c r="M189" s="40"/>
      <c r="N189" s="74"/>
      <c r="O189" s="40"/>
      <c r="P189" s="40"/>
    </row>
    <row r="190" s="78" customFormat="true" ht="40.5" hidden="false" customHeight="true" outlineLevel="0" collapsed="false">
      <c r="A190" s="31"/>
      <c r="B190" s="38" t="s">
        <v>245</v>
      </c>
      <c r="C190" s="28" t="n">
        <v>0</v>
      </c>
      <c r="D190" s="28" t="n">
        <v>56.5</v>
      </c>
      <c r="E190" s="28" t="n">
        <v>0</v>
      </c>
      <c r="F190" s="28" t="n">
        <v>0</v>
      </c>
      <c r="G190" s="28" t="n">
        <f aca="false">F190/D190*100</f>
        <v>0</v>
      </c>
      <c r="H190" s="28" t="s">
        <v>20</v>
      </c>
      <c r="I190" s="28" t="s">
        <v>20</v>
      </c>
      <c r="J190" s="77"/>
      <c r="K190" s="39"/>
      <c r="L190" s="83"/>
      <c r="M190" s="40"/>
      <c r="N190" s="74"/>
      <c r="O190" s="40"/>
      <c r="P190" s="40"/>
    </row>
    <row r="191" s="77" customFormat="true" ht="40.5" hidden="false" customHeight="true" outlineLevel="0" collapsed="false">
      <c r="A191" s="61" t="s">
        <v>246</v>
      </c>
      <c r="B191" s="84" t="s">
        <v>247</v>
      </c>
      <c r="C191" s="28" t="n">
        <v>4349.3</v>
      </c>
      <c r="D191" s="28" t="n">
        <v>16917.5</v>
      </c>
      <c r="E191" s="28" t="n">
        <v>4336.6</v>
      </c>
      <c r="F191" s="28" t="n">
        <v>4310.1</v>
      </c>
      <c r="G191" s="28" t="n">
        <f aca="false">F191/D191*100</f>
        <v>25.4771686123836</v>
      </c>
      <c r="H191" s="28" t="n">
        <f aca="false">F191/E191*100</f>
        <v>99.388922197113</v>
      </c>
      <c r="I191" s="28" t="n">
        <f aca="false">F191/C191*100</f>
        <v>99.0987055388223</v>
      </c>
      <c r="K191" s="39"/>
      <c r="L191" s="83"/>
      <c r="M191" s="56"/>
      <c r="N191" s="80"/>
      <c r="O191" s="56"/>
      <c r="P191" s="56"/>
    </row>
    <row r="192" s="77" customFormat="true" ht="40.5" hidden="false" customHeight="true" outlineLevel="0" collapsed="false">
      <c r="A192" s="61" t="s">
        <v>248</v>
      </c>
      <c r="B192" s="64" t="s">
        <v>249</v>
      </c>
      <c r="C192" s="28" t="n">
        <v>0</v>
      </c>
      <c r="D192" s="28" t="n">
        <v>10000</v>
      </c>
      <c r="E192" s="28" t="n">
        <v>0</v>
      </c>
      <c r="F192" s="28" t="n">
        <v>0</v>
      </c>
      <c r="G192" s="28" t="n">
        <f aca="false">F192/D192*100</f>
        <v>0</v>
      </c>
      <c r="H192" s="28" t="s">
        <v>20</v>
      </c>
      <c r="I192" s="28" t="s">
        <v>20</v>
      </c>
      <c r="K192" s="39"/>
      <c r="L192" s="83"/>
      <c r="M192" s="56"/>
      <c r="N192" s="80"/>
      <c r="O192" s="56"/>
      <c r="P192" s="56"/>
    </row>
    <row r="193" s="78" customFormat="true" ht="25.5" hidden="false" customHeight="true" outlineLevel="0" collapsed="false">
      <c r="A193" s="31" t="s">
        <v>250</v>
      </c>
      <c r="B193" s="38" t="s">
        <v>251</v>
      </c>
      <c r="C193" s="28" t="n">
        <f aca="false">SUM(C195:C200)</f>
        <v>1348.1</v>
      </c>
      <c r="D193" s="28" t="n">
        <f aca="false">SUM(D195:D200)</f>
        <v>2876</v>
      </c>
      <c r="E193" s="28" t="n">
        <f aca="false">SUM(E195:E200)</f>
        <v>964.5</v>
      </c>
      <c r="F193" s="28" t="n">
        <f aca="false">SUM(F195:F200)</f>
        <v>964.5</v>
      </c>
      <c r="G193" s="28" t="n">
        <f aca="false">F193/D193*100</f>
        <v>33.5361613351878</v>
      </c>
      <c r="H193" s="60" t="n">
        <f aca="false">F193/E193*100</f>
        <v>100</v>
      </c>
      <c r="I193" s="28" t="n">
        <f aca="false">F193/C193*100</f>
        <v>71.5451376010682</v>
      </c>
      <c r="J193" s="77"/>
      <c r="K193" s="39"/>
      <c r="L193" s="83"/>
      <c r="M193" s="40"/>
      <c r="N193" s="74"/>
      <c r="O193" s="40"/>
      <c r="P193" s="40"/>
    </row>
    <row r="194" s="78" customFormat="true" ht="12.75" hidden="false" customHeight="true" outlineLevel="0" collapsed="false">
      <c r="A194" s="31"/>
      <c r="B194" s="38" t="s">
        <v>39</v>
      </c>
      <c r="C194" s="28"/>
      <c r="D194" s="28"/>
      <c r="E194" s="28"/>
      <c r="F194" s="28"/>
      <c r="G194" s="28"/>
      <c r="H194" s="60"/>
      <c r="I194" s="28"/>
      <c r="J194" s="77"/>
      <c r="K194" s="39"/>
      <c r="L194" s="41"/>
      <c r="M194" s="40"/>
      <c r="N194" s="74"/>
      <c r="O194" s="40"/>
      <c r="P194" s="40"/>
    </row>
    <row r="195" s="78" customFormat="true" ht="61.5" hidden="false" customHeight="true" outlineLevel="0" collapsed="false">
      <c r="A195" s="31"/>
      <c r="B195" s="38" t="s">
        <v>252</v>
      </c>
      <c r="C195" s="28" t="n">
        <v>646.6</v>
      </c>
      <c r="D195" s="28" t="n">
        <v>2256.1</v>
      </c>
      <c r="E195" s="28" t="n">
        <v>788.5</v>
      </c>
      <c r="F195" s="28" t="n">
        <v>788.5</v>
      </c>
      <c r="G195" s="28" t="n">
        <f aca="false">F195/D195*100</f>
        <v>34.949691946279</v>
      </c>
      <c r="H195" s="60" t="n">
        <f aca="false">F195/E195*100</f>
        <v>100</v>
      </c>
      <c r="I195" s="28" t="n">
        <f aca="false">F195/C195*100</f>
        <v>121.945561398082</v>
      </c>
      <c r="J195" s="77"/>
      <c r="K195" s="39"/>
      <c r="L195" s="41"/>
      <c r="M195" s="40"/>
      <c r="N195" s="74"/>
      <c r="O195" s="40"/>
      <c r="P195" s="40"/>
    </row>
    <row r="196" s="78" customFormat="true" ht="38.25" hidden="false" customHeight="true" outlineLevel="0" collapsed="false">
      <c r="A196" s="31"/>
      <c r="B196" s="38" t="s">
        <v>253</v>
      </c>
      <c r="C196" s="28" t="n">
        <v>52</v>
      </c>
      <c r="D196" s="28" t="n">
        <v>407</v>
      </c>
      <c r="E196" s="28" t="n">
        <v>63.1</v>
      </c>
      <c r="F196" s="28" t="n">
        <v>63.1</v>
      </c>
      <c r="G196" s="28" t="n">
        <f aca="false">F196/D196*100</f>
        <v>15.5036855036855</v>
      </c>
      <c r="H196" s="60" t="n">
        <f aca="false">F196/E196*100</f>
        <v>100</v>
      </c>
      <c r="I196" s="28" t="n">
        <f aca="false">F196/C196*100</f>
        <v>121.346153846154</v>
      </c>
      <c r="J196" s="77"/>
      <c r="K196" s="39"/>
      <c r="L196" s="41"/>
      <c r="M196" s="40"/>
      <c r="N196" s="74"/>
      <c r="O196" s="40"/>
      <c r="P196" s="40"/>
    </row>
    <row r="197" s="78" customFormat="true" ht="140.25" hidden="false" customHeight="true" outlineLevel="0" collapsed="false">
      <c r="A197" s="31"/>
      <c r="B197" s="32" t="s">
        <v>254</v>
      </c>
      <c r="C197" s="28" t="n">
        <v>0</v>
      </c>
      <c r="D197" s="28" t="n">
        <v>100</v>
      </c>
      <c r="E197" s="28" t="n">
        <v>0</v>
      </c>
      <c r="F197" s="28" t="n">
        <v>0</v>
      </c>
      <c r="G197" s="28" t="n">
        <f aca="false">F197/D197*100</f>
        <v>0</v>
      </c>
      <c r="H197" s="60" t="s">
        <v>255</v>
      </c>
      <c r="I197" s="28" t="s">
        <v>255</v>
      </c>
      <c r="J197" s="77"/>
      <c r="K197" s="39"/>
      <c r="L197" s="41"/>
      <c r="M197" s="40"/>
      <c r="N197" s="74"/>
      <c r="O197" s="40"/>
      <c r="P197" s="40"/>
    </row>
    <row r="198" s="78" customFormat="true" ht="51" hidden="false" customHeight="true" outlineLevel="0" collapsed="false">
      <c r="A198" s="31"/>
      <c r="B198" s="85" t="s">
        <v>256</v>
      </c>
      <c r="C198" s="28" t="n">
        <v>143.9</v>
      </c>
      <c r="D198" s="28" t="n">
        <v>0</v>
      </c>
      <c r="E198" s="28" t="n">
        <v>0</v>
      </c>
      <c r="F198" s="28" t="n">
        <v>0</v>
      </c>
      <c r="G198" s="28" t="s">
        <v>20</v>
      </c>
      <c r="H198" s="28" t="s">
        <v>20</v>
      </c>
      <c r="I198" s="28" t="s">
        <v>20</v>
      </c>
      <c r="J198" s="77"/>
      <c r="K198" s="39"/>
      <c r="L198" s="41"/>
      <c r="M198" s="40"/>
      <c r="N198" s="74"/>
      <c r="O198" s="40"/>
      <c r="P198" s="40"/>
    </row>
    <row r="199" s="78" customFormat="true" ht="63.75" hidden="false" customHeight="true" outlineLevel="0" collapsed="false">
      <c r="A199" s="31"/>
      <c r="B199" s="85" t="s">
        <v>257</v>
      </c>
      <c r="C199" s="28" t="n">
        <v>436.1</v>
      </c>
      <c r="D199" s="28" t="n">
        <v>0</v>
      </c>
      <c r="E199" s="28" t="n">
        <v>0</v>
      </c>
      <c r="F199" s="28" t="n">
        <v>0</v>
      </c>
      <c r="G199" s="28" t="s">
        <v>20</v>
      </c>
      <c r="H199" s="28" t="s">
        <v>20</v>
      </c>
      <c r="I199" s="28" t="s">
        <v>20</v>
      </c>
      <c r="J199" s="77"/>
      <c r="K199" s="39"/>
      <c r="L199" s="41"/>
      <c r="M199" s="40"/>
      <c r="N199" s="74"/>
      <c r="O199" s="40"/>
      <c r="P199" s="40"/>
    </row>
    <row r="200" s="78" customFormat="true" ht="25.5" hidden="false" customHeight="true" outlineLevel="0" collapsed="false">
      <c r="A200" s="31"/>
      <c r="B200" s="85" t="s">
        <v>258</v>
      </c>
      <c r="C200" s="28" t="n">
        <v>69.5</v>
      </c>
      <c r="D200" s="28" t="n">
        <v>112.9</v>
      </c>
      <c r="E200" s="28" t="n">
        <v>112.9</v>
      </c>
      <c r="F200" s="28" t="n">
        <v>112.9</v>
      </c>
      <c r="G200" s="28" t="n">
        <v>112.9</v>
      </c>
      <c r="H200" s="28" t="n">
        <f aca="false">F200/E200*100</f>
        <v>100</v>
      </c>
      <c r="I200" s="28" t="n">
        <f aca="false">G200/F200*100</f>
        <v>100</v>
      </c>
      <c r="J200" s="77"/>
      <c r="K200" s="39"/>
      <c r="L200" s="41"/>
      <c r="M200" s="40"/>
      <c r="N200" s="74"/>
      <c r="O200" s="40"/>
      <c r="P200" s="40"/>
    </row>
    <row r="201" s="78" customFormat="true" ht="25.5" hidden="false" customHeight="true" outlineLevel="0" collapsed="false">
      <c r="A201" s="11" t="s">
        <v>259</v>
      </c>
      <c r="B201" s="86" t="s">
        <v>260</v>
      </c>
      <c r="C201" s="12" t="n">
        <f aca="false">SUM(C70,C74,C129,C181)</f>
        <v>159345.5</v>
      </c>
      <c r="D201" s="12" t="n">
        <f aca="false">SUM(D70,D74,D129,D181)</f>
        <v>635792.8</v>
      </c>
      <c r="E201" s="12" t="n">
        <f aca="false">SUM(E70,E74,E129,E181)</f>
        <v>175753.8</v>
      </c>
      <c r="F201" s="12" t="n">
        <f aca="false">SUM(F70,F74,F129,F181)</f>
        <v>148513.3</v>
      </c>
      <c r="G201" s="12" t="n">
        <f aca="false">F201/D201*100</f>
        <v>23.358757758817</v>
      </c>
      <c r="H201" s="12" t="n">
        <f aca="false">F201/E201*100</f>
        <v>84.5007618611945</v>
      </c>
      <c r="I201" s="12" t="n">
        <f aca="false">F201/C201*100</f>
        <v>93.2020672061652</v>
      </c>
      <c r="J201" s="77"/>
      <c r="K201" s="39"/>
      <c r="L201" s="41"/>
      <c r="M201" s="40"/>
      <c r="N201" s="74"/>
      <c r="O201" s="40"/>
      <c r="P201" s="40"/>
    </row>
    <row r="202" s="25" customFormat="true" ht="25.5" hidden="false" customHeight="true" outlineLevel="0" collapsed="false">
      <c r="A202" s="11" t="s">
        <v>261</v>
      </c>
      <c r="B202" s="42" t="s">
        <v>262</v>
      </c>
      <c r="C202" s="12" t="n">
        <f aca="false">SUM(C204:C205)</f>
        <v>-15040.1</v>
      </c>
      <c r="D202" s="12" t="n">
        <f aca="false">SUM(D204:D205)</f>
        <v>-3281.9</v>
      </c>
      <c r="E202" s="12" t="n">
        <f aca="false">SUM(E204:E205)</f>
        <v>-3281.9</v>
      </c>
      <c r="F202" s="12" t="n">
        <f aca="false">SUM(F204:F205)</f>
        <v>-3281.9</v>
      </c>
      <c r="G202" s="12" t="n">
        <f aca="false">F202/D202*100</f>
        <v>100</v>
      </c>
      <c r="H202" s="12" t="n">
        <f aca="false">F202/E202*100</f>
        <v>100</v>
      </c>
      <c r="I202" s="12" t="n">
        <f aca="false">F202/C202*100</f>
        <v>21.8209985305949</v>
      </c>
      <c r="J202" s="1"/>
      <c r="K202" s="39"/>
      <c r="L202" s="87"/>
      <c r="M202" s="54"/>
      <c r="N202" s="88"/>
      <c r="O202" s="54"/>
      <c r="P202" s="54"/>
    </row>
    <row r="203" s="25" customFormat="true" ht="13.5" hidden="false" customHeight="true" outlineLevel="0" collapsed="false">
      <c r="A203" s="26"/>
      <c r="B203" s="38" t="s">
        <v>15</v>
      </c>
      <c r="C203" s="19"/>
      <c r="D203" s="19"/>
      <c r="E203" s="19"/>
      <c r="F203" s="19"/>
      <c r="G203" s="12"/>
      <c r="H203" s="12"/>
      <c r="I203" s="28"/>
      <c r="J203" s="1"/>
      <c r="K203" s="39"/>
      <c r="L203" s="41"/>
      <c r="M203" s="40"/>
      <c r="N203" s="74"/>
      <c r="O203" s="40"/>
      <c r="P203" s="40"/>
    </row>
    <row r="204" s="25" customFormat="true" ht="48.75" hidden="false" customHeight="true" outlineLevel="0" collapsed="false">
      <c r="A204" s="31" t="s">
        <v>263</v>
      </c>
      <c r="B204" s="38" t="s">
        <v>264</v>
      </c>
      <c r="C204" s="28" t="n">
        <v>0</v>
      </c>
      <c r="D204" s="28" t="n">
        <v>-71.6</v>
      </c>
      <c r="E204" s="28" t="n">
        <v>-71.6</v>
      </c>
      <c r="F204" s="28" t="n">
        <v>-71.6</v>
      </c>
      <c r="G204" s="28" t="n">
        <f aca="false">F204/D204*100</f>
        <v>100</v>
      </c>
      <c r="H204" s="28" t="n">
        <f aca="false">F204/E204*100</f>
        <v>100</v>
      </c>
      <c r="I204" s="28" t="s">
        <v>20</v>
      </c>
      <c r="J204" s="1"/>
      <c r="K204" s="39"/>
      <c r="L204" s="41"/>
      <c r="M204" s="40"/>
      <c r="N204" s="74"/>
      <c r="O204" s="40"/>
      <c r="P204" s="40"/>
    </row>
    <row r="205" s="25" customFormat="true" ht="41.25" hidden="false" customHeight="true" outlineLevel="0" collapsed="false">
      <c r="A205" s="31" t="s">
        <v>265</v>
      </c>
      <c r="B205" s="38" t="s">
        <v>266</v>
      </c>
      <c r="C205" s="28" t="n">
        <f aca="false">SUM(C207:C208)</f>
        <v>-15040.1</v>
      </c>
      <c r="D205" s="28" t="n">
        <f aca="false">SUM(D207:D208)</f>
        <v>-3210.3</v>
      </c>
      <c r="E205" s="28" t="n">
        <f aca="false">SUM(E207:E208)</f>
        <v>-3210.3</v>
      </c>
      <c r="F205" s="28" t="n">
        <f aca="false">SUM(F207:F208)</f>
        <v>-3210.3</v>
      </c>
      <c r="G205" s="28" t="n">
        <f aca="false">F205/D205*100</f>
        <v>100</v>
      </c>
      <c r="H205" s="28" t="n">
        <f aca="false">F205/E205*100</f>
        <v>100</v>
      </c>
      <c r="I205" s="28" t="n">
        <f aca="false">F205/C205*100</f>
        <v>21.3449378661046</v>
      </c>
      <c r="J205" s="1"/>
      <c r="K205" s="39"/>
      <c r="L205" s="41"/>
      <c r="M205" s="40"/>
      <c r="N205" s="74"/>
      <c r="O205" s="40"/>
      <c r="P205" s="40"/>
    </row>
    <row r="206" s="25" customFormat="true" ht="13.5" hidden="false" customHeight="true" outlineLevel="0" collapsed="false">
      <c r="A206" s="66"/>
      <c r="B206" s="38" t="s">
        <v>39</v>
      </c>
      <c r="C206" s="28"/>
      <c r="D206" s="28"/>
      <c r="E206" s="28"/>
      <c r="F206" s="28"/>
      <c r="G206" s="28"/>
      <c r="H206" s="28"/>
      <c r="I206" s="28"/>
      <c r="J206" s="1"/>
      <c r="K206" s="39"/>
      <c r="L206" s="41"/>
      <c r="M206" s="40"/>
      <c r="N206" s="74"/>
      <c r="O206" s="40"/>
      <c r="P206" s="40"/>
    </row>
    <row r="207" s="25" customFormat="true" ht="25.5" hidden="false" customHeight="true" outlineLevel="0" collapsed="false">
      <c r="A207" s="31"/>
      <c r="B207" s="38" t="s">
        <v>267</v>
      </c>
      <c r="C207" s="28" t="n">
        <v>0</v>
      </c>
      <c r="D207" s="28" t="n">
        <v>626.7</v>
      </c>
      <c r="E207" s="28" t="n">
        <v>626.7</v>
      </c>
      <c r="F207" s="28" t="n">
        <v>626.7</v>
      </c>
      <c r="G207" s="28" t="n">
        <f aca="false">F207/D207*100</f>
        <v>100</v>
      </c>
      <c r="H207" s="28" t="n">
        <f aca="false">F207/E207*100</f>
        <v>100</v>
      </c>
      <c r="I207" s="28" t="s">
        <v>20</v>
      </c>
      <c r="J207" s="1"/>
      <c r="K207" s="39"/>
      <c r="L207" s="41"/>
      <c r="M207" s="40"/>
      <c r="N207" s="74"/>
      <c r="O207" s="40"/>
      <c r="P207" s="40"/>
    </row>
    <row r="208" s="25" customFormat="true" ht="38.25" hidden="false" customHeight="true" outlineLevel="0" collapsed="false">
      <c r="A208" s="31"/>
      <c r="B208" s="38" t="s">
        <v>268</v>
      </c>
      <c r="C208" s="28" t="n">
        <v>-15040.1</v>
      </c>
      <c r="D208" s="28" t="n">
        <v>-3837</v>
      </c>
      <c r="E208" s="28" t="n">
        <v>-3837</v>
      </c>
      <c r="F208" s="28" t="n">
        <v>-3837</v>
      </c>
      <c r="G208" s="28" t="n">
        <f aca="false">F208/D208*100</f>
        <v>100</v>
      </c>
      <c r="H208" s="28" t="n">
        <f aca="false">F208/E208*100</f>
        <v>100</v>
      </c>
      <c r="I208" s="28" t="n">
        <f aca="false">F208/C208*100</f>
        <v>25.5117984587868</v>
      </c>
      <c r="J208" s="1"/>
      <c r="K208" s="39"/>
      <c r="L208" s="41"/>
      <c r="M208" s="40"/>
      <c r="N208" s="74"/>
      <c r="O208" s="40"/>
      <c r="P208" s="40"/>
    </row>
    <row r="209" s="1" customFormat="true" ht="12.75" hidden="false" customHeight="true" outlineLevel="0" collapsed="false">
      <c r="A209" s="11" t="s">
        <v>269</v>
      </c>
      <c r="B209" s="42" t="s">
        <v>270</v>
      </c>
      <c r="C209" s="12" t="n">
        <f aca="false">SUM(C201:C201,C202:C202)</f>
        <v>144305.4</v>
      </c>
      <c r="D209" s="12" t="n">
        <f aca="false">SUM(D201:D201,D202:D202)</f>
        <v>632510.9</v>
      </c>
      <c r="E209" s="12" t="n">
        <f aca="false">SUM(E201:E201,E202:E202)</f>
        <v>172471.9</v>
      </c>
      <c r="F209" s="12" t="n">
        <f aca="false">SUM(F201:F201,F202:F202)</f>
        <v>145231.4</v>
      </c>
      <c r="G209" s="12" t="n">
        <f aca="false">F209/D209*100</f>
        <v>22.9610904729073</v>
      </c>
      <c r="H209" s="12" t="n">
        <f aca="false">F209/E209*100</f>
        <v>84.2058329501791</v>
      </c>
      <c r="I209" s="12" t="n">
        <f aca="false">F209/C209*100</f>
        <v>100.641694628198</v>
      </c>
      <c r="K209" s="39"/>
      <c r="L209" s="41"/>
      <c r="M209" s="56"/>
      <c r="N209" s="80"/>
      <c r="O209" s="56"/>
      <c r="P209" s="56"/>
    </row>
    <row r="210" customFormat="false" ht="12.75" hidden="false" customHeight="true" outlineLevel="0" collapsed="false">
      <c r="A210" s="11"/>
      <c r="B210" s="42" t="s">
        <v>271</v>
      </c>
      <c r="C210" s="12" t="n">
        <f aca="false">SUM(C69,C209)</f>
        <v>161123</v>
      </c>
      <c r="D210" s="12" t="n">
        <f aca="false">SUM(D69,D209)</f>
        <v>722736.2</v>
      </c>
      <c r="E210" s="12" t="n">
        <f aca="false">SUM(E69,E209)</f>
        <v>188181.7</v>
      </c>
      <c r="F210" s="12" t="n">
        <f aca="false">SUM(F69,F209)</f>
        <v>158278.5</v>
      </c>
      <c r="G210" s="12" t="n">
        <f aca="false">F210/D210*100</f>
        <v>21.8998992993571</v>
      </c>
      <c r="H210" s="12" t="n">
        <f aca="false">F210/E210*100</f>
        <v>84.1094006484159</v>
      </c>
      <c r="I210" s="12" t="n">
        <f aca="false">F210/C210*100</f>
        <v>98.2345785517896</v>
      </c>
      <c r="K210" s="39"/>
      <c r="L210" s="41"/>
      <c r="M210" s="56"/>
      <c r="N210" s="80"/>
      <c r="O210" s="56"/>
      <c r="P210" s="56"/>
    </row>
    <row r="211" s="90" customFormat="true" ht="12" hidden="false" customHeight="true" outlineLevel="0" collapsed="false">
      <c r="A211" s="89" t="s">
        <v>272</v>
      </c>
      <c r="B211" s="42" t="s">
        <v>273</v>
      </c>
      <c r="C211" s="12" t="n">
        <f aca="false">SUM(C213:C220)</f>
        <v>10077.5</v>
      </c>
      <c r="D211" s="12" t="n">
        <f aca="false">SUM(D213:D220)</f>
        <v>57812.9</v>
      </c>
      <c r="E211" s="12" t="n">
        <f aca="false">SUM(E213:E220)</f>
        <v>9965.6</v>
      </c>
      <c r="F211" s="12" t="n">
        <f aca="false">SUM(F213:F220)</f>
        <v>9818.9</v>
      </c>
      <c r="G211" s="12" t="n">
        <f aca="false">F211/D211*100</f>
        <v>16.9839257328382</v>
      </c>
      <c r="H211" s="12" t="n">
        <f aca="false">F211/E211*100</f>
        <v>98.5279361001846</v>
      </c>
      <c r="I211" s="12" t="n">
        <f aca="false">F211/C211*100</f>
        <v>97.4338873728603</v>
      </c>
      <c r="J211" s="1"/>
      <c r="K211" s="1"/>
      <c r="L211" s="1"/>
    </row>
    <row r="212" customFormat="false" ht="11.25" hidden="false" customHeight="true" outlineLevel="0" collapsed="false">
      <c r="A212" s="91"/>
      <c r="B212" s="38" t="s">
        <v>39</v>
      </c>
      <c r="C212" s="28"/>
      <c r="D212" s="28"/>
      <c r="E212" s="28"/>
      <c r="F212" s="28"/>
      <c r="G212" s="12"/>
      <c r="H212" s="12"/>
      <c r="I212" s="12"/>
    </row>
    <row r="213" customFormat="false" ht="25.5" hidden="false" customHeight="true" outlineLevel="0" collapsed="false">
      <c r="A213" s="91" t="s">
        <v>274</v>
      </c>
      <c r="B213" s="38" t="s">
        <v>275</v>
      </c>
      <c r="C213" s="28" t="n">
        <v>590.9</v>
      </c>
      <c r="D213" s="28" t="n">
        <v>2532</v>
      </c>
      <c r="E213" s="28" t="n">
        <v>0</v>
      </c>
      <c r="F213" s="28" t="n">
        <v>0</v>
      </c>
      <c r="G213" s="28" t="n">
        <f aca="false">F213/D213*100</f>
        <v>0</v>
      </c>
      <c r="H213" s="28" t="s">
        <v>20</v>
      </c>
      <c r="I213" s="28" t="n">
        <f aca="false">F213/C213*100</f>
        <v>0</v>
      </c>
      <c r="J213" s="3"/>
    </row>
    <row r="214" customFormat="false" ht="36.75" hidden="false" customHeight="true" outlineLevel="0" collapsed="false">
      <c r="A214" s="91" t="s">
        <v>276</v>
      </c>
      <c r="B214" s="38" t="s">
        <v>277</v>
      </c>
      <c r="C214" s="28" t="n">
        <v>351.3</v>
      </c>
      <c r="D214" s="28" t="n">
        <v>2116.9</v>
      </c>
      <c r="E214" s="28" t="n">
        <v>398.2</v>
      </c>
      <c r="F214" s="28" t="n">
        <v>398.2</v>
      </c>
      <c r="G214" s="28" t="n">
        <f aca="false">F214/D214*100</f>
        <v>18.8105248240351</v>
      </c>
      <c r="H214" s="28" t="n">
        <f aca="false">F214/E214*100</f>
        <v>100</v>
      </c>
      <c r="I214" s="28" t="n">
        <f aca="false">F214/C214*100</f>
        <v>113.350412752633</v>
      </c>
      <c r="J214" s="3"/>
    </row>
    <row r="215" customFormat="false" ht="38.25" hidden="false" customHeight="true" outlineLevel="0" collapsed="false">
      <c r="A215" s="91" t="s">
        <v>278</v>
      </c>
      <c r="B215" s="38" t="s">
        <v>279</v>
      </c>
      <c r="C215" s="28" t="n">
        <v>6501.6</v>
      </c>
      <c r="D215" s="28" t="n">
        <v>36529.9</v>
      </c>
      <c r="E215" s="28" t="n">
        <v>6846.7</v>
      </c>
      <c r="F215" s="28" t="n">
        <v>6702</v>
      </c>
      <c r="G215" s="28" t="n">
        <f aca="false">F215/D215*100</f>
        <v>18.3466146909792</v>
      </c>
      <c r="H215" s="28" t="n">
        <f aca="false">F215/E215*100</f>
        <v>97.8865730936071</v>
      </c>
      <c r="I215" s="28" t="n">
        <f aca="false">F215/C215*100</f>
        <v>103.082318198597</v>
      </c>
      <c r="J215" s="3"/>
    </row>
    <row r="216" customFormat="false" ht="12.75" hidden="false" customHeight="true" outlineLevel="0" collapsed="false">
      <c r="A216" s="91" t="s">
        <v>280</v>
      </c>
      <c r="B216" s="38" t="s">
        <v>281</v>
      </c>
      <c r="C216" s="28" t="n">
        <v>0</v>
      </c>
      <c r="D216" s="28" t="n">
        <v>2</v>
      </c>
      <c r="E216" s="28" t="n">
        <v>2</v>
      </c>
      <c r="F216" s="28" t="n">
        <v>0</v>
      </c>
      <c r="G216" s="28" t="n">
        <f aca="false">F216/D216*100</f>
        <v>0</v>
      </c>
      <c r="H216" s="28" t="n">
        <f aca="false">F216/E216*100</f>
        <v>0</v>
      </c>
      <c r="I216" s="28" t="s">
        <v>20</v>
      </c>
      <c r="J216" s="3"/>
    </row>
    <row r="217" customFormat="false" ht="25.5" hidden="false" customHeight="true" outlineLevel="0" collapsed="false">
      <c r="A217" s="91" t="s">
        <v>282</v>
      </c>
      <c r="B217" s="38" t="s">
        <v>283</v>
      </c>
      <c r="C217" s="28" t="n">
        <v>1805.2</v>
      </c>
      <c r="D217" s="28" t="n">
        <v>11201.7</v>
      </c>
      <c r="E217" s="28" t="n">
        <v>1816.6</v>
      </c>
      <c r="F217" s="28" t="n">
        <v>1816.6</v>
      </c>
      <c r="G217" s="28" t="n">
        <f aca="false">F217/D217*100</f>
        <v>16.2171813206924</v>
      </c>
      <c r="H217" s="28" t="n">
        <f aca="false">F217/E217*100</f>
        <v>100</v>
      </c>
      <c r="I217" s="28" t="n">
        <f aca="false">F217/C217*100</f>
        <v>100.631508974075</v>
      </c>
      <c r="J217" s="3"/>
    </row>
    <row r="218" customFormat="false" ht="12.75" hidden="true" customHeight="true" outlineLevel="0" collapsed="false">
      <c r="A218" s="91" t="s">
        <v>284</v>
      </c>
      <c r="B218" s="38" t="s">
        <v>285</v>
      </c>
      <c r="C218" s="28" t="n">
        <v>0</v>
      </c>
      <c r="D218" s="28" t="n">
        <v>0</v>
      </c>
      <c r="E218" s="28" t="n">
        <v>0</v>
      </c>
      <c r="F218" s="28" t="n">
        <v>0</v>
      </c>
      <c r="G218" s="28" t="e">
        <f aca="false">F218/D218*100</f>
        <v>#DIV/0!</v>
      </c>
      <c r="H218" s="28" t="e">
        <f aca="false">F218/E218*100</f>
        <v>#DIV/0!</v>
      </c>
      <c r="I218" s="28" t="e">
        <f aca="false">F218/C218*100</f>
        <v>#DIV/0!</v>
      </c>
      <c r="J218" s="3"/>
    </row>
    <row r="219" customFormat="false" ht="12.75" hidden="false" customHeight="true" outlineLevel="0" collapsed="false">
      <c r="A219" s="91" t="s">
        <v>286</v>
      </c>
      <c r="B219" s="38" t="s">
        <v>287</v>
      </c>
      <c r="C219" s="28" t="n">
        <v>0</v>
      </c>
      <c r="D219" s="28" t="n">
        <v>1100</v>
      </c>
      <c r="E219" s="28" t="n">
        <v>0</v>
      </c>
      <c r="F219" s="28" t="n">
        <v>0</v>
      </c>
      <c r="G219" s="28" t="n">
        <f aca="false">F219/D219*100</f>
        <v>0</v>
      </c>
      <c r="H219" s="28" t="s">
        <v>20</v>
      </c>
      <c r="I219" s="28" t="s">
        <v>20</v>
      </c>
      <c r="J219" s="3"/>
    </row>
    <row r="220" customFormat="false" ht="12.75" hidden="false" customHeight="true" outlineLevel="0" collapsed="false">
      <c r="A220" s="91" t="s">
        <v>288</v>
      </c>
      <c r="B220" s="38" t="s">
        <v>289</v>
      </c>
      <c r="C220" s="28" t="n">
        <v>828.5</v>
      </c>
      <c r="D220" s="28" t="n">
        <v>4330.4</v>
      </c>
      <c r="E220" s="28" t="n">
        <v>902.1</v>
      </c>
      <c r="F220" s="28" t="n">
        <v>902.1</v>
      </c>
      <c r="G220" s="28" t="n">
        <f aca="false">F220/D220*100</f>
        <v>20.8317938296693</v>
      </c>
      <c r="H220" s="28" t="n">
        <f aca="false">F220/E220*100</f>
        <v>100</v>
      </c>
      <c r="I220" s="28" t="n">
        <f aca="false">F220/C220*100</f>
        <v>108.883524441762</v>
      </c>
      <c r="J220" s="3"/>
    </row>
    <row r="221" s="90" customFormat="true" ht="12.75" hidden="false" customHeight="true" outlineLevel="0" collapsed="false">
      <c r="A221" s="89" t="s">
        <v>290</v>
      </c>
      <c r="B221" s="42" t="s">
        <v>291</v>
      </c>
      <c r="C221" s="12" t="n">
        <f aca="false">C223</f>
        <v>156</v>
      </c>
      <c r="D221" s="12" t="n">
        <f aca="false">D223</f>
        <v>980.5</v>
      </c>
      <c r="E221" s="12" t="n">
        <f aca="false">E223</f>
        <v>181.9</v>
      </c>
      <c r="F221" s="12" t="n">
        <f aca="false">F223</f>
        <v>181.9</v>
      </c>
      <c r="G221" s="12" t="n">
        <f aca="false">F221/D221*100</f>
        <v>18.5517593064763</v>
      </c>
      <c r="H221" s="12" t="n">
        <f aca="false">F221/E221*100</f>
        <v>100</v>
      </c>
      <c r="I221" s="12" t="n">
        <f aca="false">F221/C221*100</f>
        <v>116.602564102564</v>
      </c>
      <c r="J221" s="3"/>
      <c r="K221" s="1"/>
      <c r="L221" s="1"/>
    </row>
    <row r="222" customFormat="false" ht="10.5" hidden="false" customHeight="true" outlineLevel="0" collapsed="false">
      <c r="A222" s="91"/>
      <c r="B222" s="38" t="s">
        <v>39</v>
      </c>
      <c r="C222" s="28"/>
      <c r="D222" s="28"/>
      <c r="E222" s="28"/>
      <c r="F222" s="28"/>
      <c r="G222" s="12"/>
      <c r="H222" s="12"/>
      <c r="I222" s="12"/>
      <c r="J222" s="3"/>
    </row>
    <row r="223" customFormat="false" ht="12.75" hidden="false" customHeight="true" outlineLevel="0" collapsed="false">
      <c r="A223" s="91" t="s">
        <v>292</v>
      </c>
      <c r="B223" s="38" t="s">
        <v>293</v>
      </c>
      <c r="C223" s="28" t="n">
        <v>156</v>
      </c>
      <c r="D223" s="28" t="n">
        <v>980.5</v>
      </c>
      <c r="E223" s="28" t="n">
        <v>181.9</v>
      </c>
      <c r="F223" s="28" t="n">
        <v>181.9</v>
      </c>
      <c r="G223" s="28" t="n">
        <f aca="false">F223/D223*100</f>
        <v>18.5517593064763</v>
      </c>
      <c r="H223" s="28" t="n">
        <f aca="false">F223/E223*100</f>
        <v>100</v>
      </c>
      <c r="I223" s="28" t="n">
        <f aca="false">F223/C223*100</f>
        <v>116.602564102564</v>
      </c>
      <c r="J223" s="3"/>
    </row>
    <row r="224" customFormat="false" ht="12.75" hidden="true" customHeight="true" outlineLevel="0" collapsed="false">
      <c r="A224" s="89" t="s">
        <v>294</v>
      </c>
      <c r="B224" s="42" t="s">
        <v>295</v>
      </c>
      <c r="C224" s="12" t="n">
        <f aca="false">C226+C227</f>
        <v>0</v>
      </c>
      <c r="D224" s="12" t="n">
        <f aca="false">D226+D227</f>
        <v>0</v>
      </c>
      <c r="E224" s="12" t="n">
        <f aca="false">E226+E227</f>
        <v>0</v>
      </c>
      <c r="F224" s="12" t="n">
        <f aca="false">F226+F227</f>
        <v>0</v>
      </c>
      <c r="G224" s="12" t="e">
        <f aca="false">F224/D224*100</f>
        <v>#DIV/0!</v>
      </c>
      <c r="H224" s="12" t="e">
        <f aca="false">F224/E224*100</f>
        <v>#DIV/0!</v>
      </c>
      <c r="I224" s="12" t="e">
        <f aca="false">F224/C224*100</f>
        <v>#DIV/0!</v>
      </c>
      <c r="J224" s="3"/>
    </row>
    <row r="225" customFormat="false" ht="12.75" hidden="true" customHeight="true" outlineLevel="0" collapsed="false">
      <c r="A225" s="91"/>
      <c r="B225" s="38" t="s">
        <v>39</v>
      </c>
      <c r="C225" s="28"/>
      <c r="D225" s="28"/>
      <c r="E225" s="28"/>
      <c r="F225" s="28"/>
      <c r="G225" s="12" t="e">
        <f aca="false">F225/D225*100</f>
        <v>#DIV/0!</v>
      </c>
      <c r="H225" s="12" t="e">
        <f aca="false">F225/E225*100</f>
        <v>#DIV/0!</v>
      </c>
      <c r="I225" s="12" t="e">
        <f aca="false">F225/C225*100</f>
        <v>#DIV/0!</v>
      </c>
      <c r="J225" s="3"/>
    </row>
    <row r="226" customFormat="false" ht="25.5" hidden="true" customHeight="true" outlineLevel="0" collapsed="false">
      <c r="A226" s="91" t="s">
        <v>296</v>
      </c>
      <c r="B226" s="38" t="s">
        <v>297</v>
      </c>
      <c r="C226" s="28" t="n">
        <v>0</v>
      </c>
      <c r="D226" s="28" t="n">
        <v>0</v>
      </c>
      <c r="E226" s="28" t="n">
        <v>0</v>
      </c>
      <c r="F226" s="28" t="n">
        <v>0</v>
      </c>
      <c r="G226" s="12" t="e">
        <f aca="false">F226/D226*100</f>
        <v>#DIV/0!</v>
      </c>
      <c r="H226" s="12" t="e">
        <f aca="false">F226/E226*100</f>
        <v>#DIV/0!</v>
      </c>
      <c r="I226" s="12" t="e">
        <f aca="false">F226/C226*100</f>
        <v>#DIV/0!</v>
      </c>
      <c r="J226" s="3"/>
    </row>
    <row r="227" customFormat="false" ht="12.75" hidden="true" customHeight="true" outlineLevel="0" collapsed="false">
      <c r="A227" s="91" t="s">
        <v>298</v>
      </c>
      <c r="B227" s="38" t="s">
        <v>299</v>
      </c>
      <c r="C227" s="28"/>
      <c r="D227" s="28"/>
      <c r="E227" s="28"/>
      <c r="F227" s="28"/>
      <c r="G227" s="12" t="e">
        <f aca="false">F227/D227*100</f>
        <v>#DIV/0!</v>
      </c>
      <c r="H227" s="12" t="e">
        <f aca="false">F227/E227*100</f>
        <v>#DIV/0!</v>
      </c>
      <c r="I227" s="12" t="e">
        <f aca="false">F227/C227*100</f>
        <v>#DIV/0!</v>
      </c>
      <c r="J227" s="3"/>
    </row>
    <row r="228" s="90" customFormat="true" ht="12.75" hidden="false" customHeight="true" outlineLevel="0" collapsed="false">
      <c r="A228" s="89" t="s">
        <v>300</v>
      </c>
      <c r="B228" s="42" t="s">
        <v>301</v>
      </c>
      <c r="C228" s="12" t="n">
        <f aca="false">SUM(C230:C235)</f>
        <v>2710.6</v>
      </c>
      <c r="D228" s="12" t="n">
        <f aca="false">SUM(D230:D235)</f>
        <v>54391.1</v>
      </c>
      <c r="E228" s="12" t="n">
        <f aca="false">SUM(E230:E235)</f>
        <v>4755.9</v>
      </c>
      <c r="F228" s="12" t="n">
        <f aca="false">SUM(F230:F235)</f>
        <v>4303.1</v>
      </c>
      <c r="G228" s="12" t="n">
        <f aca="false">F228/D228*100</f>
        <v>7.91140462318284</v>
      </c>
      <c r="H228" s="12" t="n">
        <f aca="false">F228/E228*100</f>
        <v>90.4791942639669</v>
      </c>
      <c r="I228" s="12" t="n">
        <f aca="false">F228/C228*100</f>
        <v>158.750830074522</v>
      </c>
      <c r="J228" s="3"/>
      <c r="K228" s="1"/>
      <c r="L228" s="1"/>
    </row>
    <row r="229" s="77" customFormat="true" ht="12.75" hidden="false" customHeight="true" outlineLevel="0" collapsed="false">
      <c r="A229" s="92"/>
      <c r="B229" s="38" t="s">
        <v>39</v>
      </c>
      <c r="C229" s="28"/>
      <c r="D229" s="28"/>
      <c r="E229" s="28"/>
      <c r="F229" s="28"/>
      <c r="G229" s="12"/>
      <c r="H229" s="12"/>
      <c r="I229" s="12"/>
      <c r="J229" s="3"/>
    </row>
    <row r="230" s="77" customFormat="true" ht="12.75" hidden="false" customHeight="true" outlineLevel="0" collapsed="false">
      <c r="A230" s="91" t="s">
        <v>302</v>
      </c>
      <c r="B230" s="38" t="s">
        <v>303</v>
      </c>
      <c r="C230" s="28" t="n">
        <v>45.1</v>
      </c>
      <c r="D230" s="28" t="n">
        <v>219.5</v>
      </c>
      <c r="E230" s="28" t="n">
        <v>39.4</v>
      </c>
      <c r="F230" s="28" t="n">
        <v>8.5</v>
      </c>
      <c r="G230" s="28" t="n">
        <f aca="false">F230/D230*100</f>
        <v>3.87243735763098</v>
      </c>
      <c r="H230" s="28" t="n">
        <f aca="false">F230/E230*100</f>
        <v>21.5736040609137</v>
      </c>
      <c r="I230" s="28" t="n">
        <f aca="false">F230/C230*100</f>
        <v>18.8470066518847</v>
      </c>
      <c r="J230" s="3"/>
    </row>
    <row r="231" customFormat="false" ht="12.75" hidden="false" customHeight="true" outlineLevel="0" collapsed="false">
      <c r="A231" s="91" t="s">
        <v>304</v>
      </c>
      <c r="B231" s="38" t="s">
        <v>305</v>
      </c>
      <c r="C231" s="28" t="n">
        <v>1764.4</v>
      </c>
      <c r="D231" s="28" t="n">
        <v>21211.6</v>
      </c>
      <c r="E231" s="28" t="n">
        <v>3757.2</v>
      </c>
      <c r="F231" s="28" t="n">
        <v>3335.3</v>
      </c>
      <c r="G231" s="28" t="n">
        <f aca="false">F231/D231*100</f>
        <v>15.7239435026118</v>
      </c>
      <c r="H231" s="28" t="n">
        <f aca="false">F231/E231*100</f>
        <v>88.7708932183541</v>
      </c>
      <c r="I231" s="28" t="n">
        <f aca="false">F231/C231*100</f>
        <v>189.033099070506</v>
      </c>
      <c r="J231" s="93"/>
    </row>
    <row r="232" s="1" customFormat="true" ht="12.75" hidden="false" customHeight="true" outlineLevel="0" collapsed="false">
      <c r="A232" s="91" t="s">
        <v>306</v>
      </c>
      <c r="B232" s="38" t="s">
        <v>307</v>
      </c>
      <c r="C232" s="28" t="n">
        <v>64</v>
      </c>
      <c r="D232" s="28" t="n">
        <v>597.4</v>
      </c>
      <c r="E232" s="28" t="n">
        <v>0</v>
      </c>
      <c r="F232" s="28" t="n">
        <v>0</v>
      </c>
      <c r="G232" s="28" t="n">
        <f aca="false">F232/D232*100</f>
        <v>0</v>
      </c>
      <c r="H232" s="28" t="s">
        <v>20</v>
      </c>
      <c r="I232" s="28" t="n">
        <f aca="false">F232/C232*100</f>
        <v>0</v>
      </c>
      <c r="J232" s="3"/>
    </row>
    <row r="233" customFormat="false" ht="12.75" hidden="false" customHeight="true" outlineLevel="0" collapsed="false">
      <c r="A233" s="91" t="s">
        <v>308</v>
      </c>
      <c r="B233" s="38" t="s">
        <v>309</v>
      </c>
      <c r="C233" s="28" t="n">
        <v>837.1</v>
      </c>
      <c r="D233" s="28" t="n">
        <v>26602.6</v>
      </c>
      <c r="E233" s="28" t="n">
        <v>959.3</v>
      </c>
      <c r="F233" s="28" t="n">
        <v>959.3</v>
      </c>
      <c r="G233" s="28" t="n">
        <f aca="false">F233/D233*100</f>
        <v>3.6060385075143</v>
      </c>
      <c r="H233" s="28" t="n">
        <f aca="false">F233/E233*100</f>
        <v>100</v>
      </c>
      <c r="I233" s="28" t="n">
        <f aca="false">F233/C233*100</f>
        <v>114.598016963326</v>
      </c>
      <c r="J233" s="3"/>
    </row>
    <row r="234" customFormat="false" ht="12.75" hidden="false" customHeight="true" outlineLevel="0" collapsed="false">
      <c r="A234" s="91" t="s">
        <v>310</v>
      </c>
      <c r="B234" s="38" t="s">
        <v>311</v>
      </c>
      <c r="C234" s="28" t="n">
        <v>0</v>
      </c>
      <c r="D234" s="28" t="n">
        <v>360</v>
      </c>
      <c r="E234" s="28" t="n">
        <v>0</v>
      </c>
      <c r="F234" s="28" t="n">
        <v>0</v>
      </c>
      <c r="G234" s="28" t="n">
        <f aca="false">F234/D234*100</f>
        <v>0</v>
      </c>
      <c r="H234" s="28" t="s">
        <v>20</v>
      </c>
      <c r="I234" s="28" t="s">
        <v>20</v>
      </c>
      <c r="J234" s="3"/>
    </row>
    <row r="235" customFormat="false" ht="12.75" hidden="false" customHeight="true" outlineLevel="0" collapsed="false">
      <c r="A235" s="91" t="s">
        <v>312</v>
      </c>
      <c r="B235" s="38" t="s">
        <v>313</v>
      </c>
      <c r="C235" s="28" t="n">
        <v>0</v>
      </c>
      <c r="D235" s="28" t="n">
        <v>5400</v>
      </c>
      <c r="E235" s="28" t="n">
        <v>0</v>
      </c>
      <c r="F235" s="28" t="n">
        <v>0</v>
      </c>
      <c r="G235" s="28" t="n">
        <f aca="false">F235/D235*100</f>
        <v>0</v>
      </c>
      <c r="H235" s="28" t="s">
        <v>20</v>
      </c>
      <c r="I235" s="28" t="s">
        <v>20</v>
      </c>
      <c r="J235" s="3"/>
    </row>
    <row r="236" customFormat="false" ht="12.75" hidden="false" customHeight="true" outlineLevel="0" collapsed="false">
      <c r="A236" s="89" t="s">
        <v>314</v>
      </c>
      <c r="B236" s="42" t="s">
        <v>315</v>
      </c>
      <c r="C236" s="12" t="n">
        <f aca="false">SUM(C238:C240)</f>
        <v>50773.6</v>
      </c>
      <c r="D236" s="12" t="n">
        <f aca="false">SUM(D238:D240)</f>
        <v>64260.7</v>
      </c>
      <c r="E236" s="12" t="n">
        <f aca="false">SUM(E238:E240)</f>
        <v>59894.5</v>
      </c>
      <c r="F236" s="12" t="n">
        <f aca="false">SUM(F238:F240)</f>
        <v>25363.2</v>
      </c>
      <c r="G236" s="12" t="n">
        <f aca="false">F236/D236*100</f>
        <v>39.4692245804979</v>
      </c>
      <c r="H236" s="12" t="n">
        <f aca="false">F236/E236*100</f>
        <v>42.3464591907437</v>
      </c>
      <c r="I236" s="12" t="n">
        <f aca="false">F236/C236*100</f>
        <v>49.9535191516851</v>
      </c>
      <c r="J236" s="3"/>
    </row>
    <row r="237" s="90" customFormat="true" ht="12.75" hidden="false" customHeight="true" outlineLevel="0" collapsed="false">
      <c r="A237" s="92"/>
      <c r="B237" s="38" t="s">
        <v>39</v>
      </c>
      <c r="C237" s="47"/>
      <c r="D237" s="47"/>
      <c r="E237" s="47"/>
      <c r="F237" s="47"/>
      <c r="G237" s="12"/>
      <c r="H237" s="12"/>
      <c r="I237" s="12"/>
      <c r="J237" s="3"/>
      <c r="K237" s="1"/>
      <c r="L237" s="1"/>
    </row>
    <row r="238" customFormat="false" ht="12.75" hidden="false" customHeight="true" outlineLevel="0" collapsed="false">
      <c r="A238" s="91" t="s">
        <v>316</v>
      </c>
      <c r="B238" s="38" t="s">
        <v>317</v>
      </c>
      <c r="C238" s="28" t="n">
        <v>0</v>
      </c>
      <c r="D238" s="28" t="n">
        <v>1159.9</v>
      </c>
      <c r="E238" s="28" t="n">
        <v>0</v>
      </c>
      <c r="F238" s="28" t="n">
        <v>0</v>
      </c>
      <c r="G238" s="28" t="n">
        <f aca="false">F238/D238*100</f>
        <v>0</v>
      </c>
      <c r="H238" s="28" t="s">
        <v>20</v>
      </c>
      <c r="I238" s="28" t="s">
        <v>20</v>
      </c>
      <c r="J238" s="3"/>
    </row>
    <row r="239" customFormat="false" ht="12.75" hidden="false" customHeight="true" outlineLevel="0" collapsed="false">
      <c r="A239" s="91" t="s">
        <v>318</v>
      </c>
      <c r="B239" s="38" t="s">
        <v>319</v>
      </c>
      <c r="C239" s="28" t="n">
        <v>50773.6</v>
      </c>
      <c r="D239" s="28" t="n">
        <v>60065.5</v>
      </c>
      <c r="E239" s="28" t="n">
        <v>59894.5</v>
      </c>
      <c r="F239" s="28" t="n">
        <v>25363.2</v>
      </c>
      <c r="G239" s="28" t="n">
        <f aca="false">F239/D239*100</f>
        <v>42.2259033888006</v>
      </c>
      <c r="H239" s="28" t="n">
        <f aca="false">F239/E239*100</f>
        <v>42.3464591907437</v>
      </c>
      <c r="I239" s="28" t="n">
        <f aca="false">F239/C239*100</f>
        <v>49.9535191516851</v>
      </c>
      <c r="J239" s="3"/>
    </row>
    <row r="240" customFormat="false" ht="12.75" hidden="false" customHeight="true" outlineLevel="0" collapsed="false">
      <c r="A240" s="91" t="s">
        <v>320</v>
      </c>
      <c r="B240" s="38" t="s">
        <v>321</v>
      </c>
      <c r="C240" s="28" t="n">
        <v>0</v>
      </c>
      <c r="D240" s="28" t="n">
        <v>3035.3</v>
      </c>
      <c r="E240" s="28" t="n">
        <v>0</v>
      </c>
      <c r="F240" s="28" t="n">
        <v>0</v>
      </c>
      <c r="G240" s="28" t="n">
        <f aca="false">F240/D240*100</f>
        <v>0</v>
      </c>
      <c r="H240" s="28" t="s">
        <v>20</v>
      </c>
      <c r="I240" s="28" t="s">
        <v>20</v>
      </c>
      <c r="J240" s="3"/>
    </row>
    <row r="241" customFormat="false" ht="12.75" hidden="false" customHeight="true" outlineLevel="0" collapsed="false">
      <c r="A241" s="89" t="s">
        <v>322</v>
      </c>
      <c r="B241" s="42" t="s">
        <v>323</v>
      </c>
      <c r="C241" s="12" t="n">
        <f aca="false">SUM(C243:C248)</f>
        <v>83346.4</v>
      </c>
      <c r="D241" s="12" t="n">
        <f aca="false">SUM(D243:D248)</f>
        <v>402157.5</v>
      </c>
      <c r="E241" s="12" t="n">
        <f aca="false">SUM(E243:E248)</f>
        <v>89354</v>
      </c>
      <c r="F241" s="12" t="n">
        <f aca="false">SUM(F243:F248)</f>
        <v>88787</v>
      </c>
      <c r="G241" s="12" t="n">
        <f aca="false">F241/D241*100</f>
        <v>22.0776685751229</v>
      </c>
      <c r="H241" s="12" t="n">
        <f aca="false">F241/E241*100</f>
        <v>99.3654453074289</v>
      </c>
      <c r="I241" s="12" t="n">
        <f aca="false">F241/C241*100</f>
        <v>106.527696457196</v>
      </c>
      <c r="J241" s="3"/>
    </row>
    <row r="242" s="94" customFormat="true" ht="12.75" hidden="false" customHeight="true" outlineLevel="0" collapsed="false">
      <c r="A242" s="92"/>
      <c r="B242" s="38" t="s">
        <v>39</v>
      </c>
      <c r="C242" s="47"/>
      <c r="D242" s="47"/>
      <c r="E242" s="47"/>
      <c r="F242" s="47"/>
      <c r="G242" s="12"/>
      <c r="H242" s="12"/>
      <c r="I242" s="12"/>
      <c r="J242" s="3"/>
      <c r="K242" s="77"/>
      <c r="L242" s="77"/>
    </row>
    <row r="243" customFormat="false" ht="12.75" hidden="false" customHeight="true" outlineLevel="0" collapsed="false">
      <c r="A243" s="91" t="s">
        <v>324</v>
      </c>
      <c r="B243" s="38" t="s">
        <v>325</v>
      </c>
      <c r="C243" s="28" t="n">
        <v>8046.8</v>
      </c>
      <c r="D243" s="28" t="n">
        <v>38421.7</v>
      </c>
      <c r="E243" s="28" t="n">
        <v>8025</v>
      </c>
      <c r="F243" s="28" t="n">
        <v>8025</v>
      </c>
      <c r="G243" s="28" t="n">
        <f aca="false">F243/D243*100</f>
        <v>20.8866343758865</v>
      </c>
      <c r="H243" s="28" t="n">
        <f aca="false">F243/E243*100</f>
        <v>100</v>
      </c>
      <c r="I243" s="28" t="n">
        <f aca="false">F243/C243*100</f>
        <v>99.7290848536064</v>
      </c>
      <c r="J243" s="3"/>
    </row>
    <row r="244" customFormat="false" ht="12.75" hidden="false" customHeight="true" outlineLevel="0" collapsed="false">
      <c r="A244" s="91" t="s">
        <v>326</v>
      </c>
      <c r="B244" s="38" t="s">
        <v>327</v>
      </c>
      <c r="C244" s="28" t="n">
        <v>65528.5</v>
      </c>
      <c r="D244" s="28" t="n">
        <v>311616.1</v>
      </c>
      <c r="E244" s="28" t="n">
        <v>69516.7</v>
      </c>
      <c r="F244" s="28" t="n">
        <v>69316.5</v>
      </c>
      <c r="G244" s="28" t="n">
        <f aca="false">F244/D244*100</f>
        <v>22.244197267086</v>
      </c>
      <c r="H244" s="28" t="n">
        <f aca="false">F244/E244*100</f>
        <v>99.7120116461225</v>
      </c>
      <c r="I244" s="28" t="n">
        <f aca="false">F244/C244*100</f>
        <v>105.780690844442</v>
      </c>
      <c r="J244" s="93"/>
    </row>
    <row r="245" customFormat="false" ht="12.75" hidden="false" customHeight="true" outlineLevel="0" collapsed="false">
      <c r="A245" s="91" t="s">
        <v>328</v>
      </c>
      <c r="B245" s="38" t="s">
        <v>329</v>
      </c>
      <c r="C245" s="28" t="n">
        <v>7030</v>
      </c>
      <c r="D245" s="28" t="n">
        <v>33440.9</v>
      </c>
      <c r="E245" s="28" t="n">
        <v>8304.3</v>
      </c>
      <c r="F245" s="28" t="n">
        <v>8280.3</v>
      </c>
      <c r="G245" s="28" t="n">
        <f aca="false">F245/D245*100</f>
        <v>24.7609962650527</v>
      </c>
      <c r="H245" s="28" t="n">
        <f aca="false">F245/E245*100</f>
        <v>99.7109930999603</v>
      </c>
      <c r="I245" s="28" t="n">
        <f aca="false">F245/C245*100</f>
        <v>117.78520625889</v>
      </c>
      <c r="J245" s="3"/>
    </row>
    <row r="246" customFormat="false" ht="25.5" hidden="false" customHeight="true" outlineLevel="0" collapsed="false">
      <c r="A246" s="91" t="s">
        <v>330</v>
      </c>
      <c r="B246" s="38" t="s">
        <v>331</v>
      </c>
      <c r="C246" s="28" t="n">
        <v>0</v>
      </c>
      <c r="D246" s="28" t="n">
        <v>70</v>
      </c>
      <c r="E246" s="28" t="n">
        <v>27.5</v>
      </c>
      <c r="F246" s="28" t="n">
        <v>27.5</v>
      </c>
      <c r="G246" s="28" t="n">
        <f aca="false">F246/D246*100</f>
        <v>39.2857142857143</v>
      </c>
      <c r="H246" s="28" t="n">
        <f aca="false">F246/E246*100</f>
        <v>100</v>
      </c>
      <c r="I246" s="28" t="s">
        <v>20</v>
      </c>
      <c r="J246" s="3"/>
    </row>
    <row r="247" customFormat="false" ht="12.75" hidden="false" customHeight="true" outlineLevel="0" collapsed="false">
      <c r="A247" s="91" t="s">
        <v>332</v>
      </c>
      <c r="B247" s="38" t="s">
        <v>333</v>
      </c>
      <c r="C247" s="28" t="n">
        <v>13</v>
      </c>
      <c r="D247" s="28" t="n">
        <v>141.4</v>
      </c>
      <c r="E247" s="28" t="n">
        <v>6.4</v>
      </c>
      <c r="F247" s="28" t="n">
        <v>6.4</v>
      </c>
      <c r="G247" s="28" t="n">
        <f aca="false">F247/D247*100</f>
        <v>4.52616690240453</v>
      </c>
      <c r="H247" s="28" t="n">
        <f aca="false">F247/E247*100</f>
        <v>100</v>
      </c>
      <c r="I247" s="28" t="n">
        <f aca="false">F247/C247*100</f>
        <v>49.2307692307692</v>
      </c>
      <c r="J247" s="3"/>
    </row>
    <row r="248" s="77" customFormat="true" ht="12.75" hidden="false" customHeight="true" outlineLevel="0" collapsed="false">
      <c r="A248" s="91" t="s">
        <v>334</v>
      </c>
      <c r="B248" s="38" t="s">
        <v>335</v>
      </c>
      <c r="C248" s="28" t="n">
        <v>2728.1</v>
      </c>
      <c r="D248" s="28" t="n">
        <v>18467.4</v>
      </c>
      <c r="E248" s="28" t="n">
        <v>3474.1</v>
      </c>
      <c r="F248" s="28" t="n">
        <v>3131.3</v>
      </c>
      <c r="G248" s="28" t="n">
        <f aca="false">F248/D248*100</f>
        <v>16.9558248589406</v>
      </c>
      <c r="H248" s="28" t="n">
        <f aca="false">F248/E248*100</f>
        <v>90.1326962378746</v>
      </c>
      <c r="I248" s="28" t="n">
        <f aca="false">F248/C248*100</f>
        <v>114.77951687988</v>
      </c>
      <c r="J248" s="3"/>
    </row>
    <row r="249" customFormat="false" ht="12.75" hidden="false" customHeight="true" outlineLevel="0" collapsed="false">
      <c r="A249" s="89" t="s">
        <v>336</v>
      </c>
      <c r="B249" s="42" t="s">
        <v>337</v>
      </c>
      <c r="C249" s="12" t="n">
        <f aca="false">C251+C252</f>
        <v>9577.2</v>
      </c>
      <c r="D249" s="12" t="n">
        <f aca="false">D251+D252</f>
        <v>66024.3</v>
      </c>
      <c r="E249" s="12" t="n">
        <f aca="false">E251+E252</f>
        <v>12835</v>
      </c>
      <c r="F249" s="12" t="n">
        <f aca="false">F251+F252</f>
        <v>12741.2</v>
      </c>
      <c r="G249" s="12" t="n">
        <f aca="false">F249/D249*100</f>
        <v>19.2977434065942</v>
      </c>
      <c r="H249" s="12" t="n">
        <f aca="false">F249/E249*100</f>
        <v>99.2691858200234</v>
      </c>
      <c r="I249" s="12" t="n">
        <f aca="false">F249/C249*100</f>
        <v>133.036795723176</v>
      </c>
      <c r="J249" s="3"/>
    </row>
    <row r="250" s="90" customFormat="true" ht="12.75" hidden="false" customHeight="true" outlineLevel="0" collapsed="false">
      <c r="A250" s="92"/>
      <c r="B250" s="38" t="s">
        <v>39</v>
      </c>
      <c r="C250" s="47"/>
      <c r="D250" s="47"/>
      <c r="E250" s="47"/>
      <c r="F250" s="47"/>
      <c r="G250" s="12"/>
      <c r="H250" s="12"/>
      <c r="I250" s="12"/>
      <c r="J250" s="3"/>
      <c r="K250" s="1"/>
      <c r="L250" s="1"/>
    </row>
    <row r="251" s="1" customFormat="true" ht="12.75" hidden="false" customHeight="true" outlineLevel="0" collapsed="false">
      <c r="A251" s="91" t="s">
        <v>338</v>
      </c>
      <c r="B251" s="38" t="s">
        <v>339</v>
      </c>
      <c r="C251" s="28" t="n">
        <v>8765.5</v>
      </c>
      <c r="D251" s="28" t="n">
        <v>58507.7</v>
      </c>
      <c r="E251" s="28" t="n">
        <v>11777.4</v>
      </c>
      <c r="F251" s="28" t="n">
        <v>11692.1</v>
      </c>
      <c r="G251" s="28" t="n">
        <f aca="false">F251/D251*100</f>
        <v>19.9838653715665</v>
      </c>
      <c r="H251" s="28" t="n">
        <f aca="false">F251/E251*100</f>
        <v>99.2757314857269</v>
      </c>
      <c r="I251" s="28" t="n">
        <f aca="false">F251/C251*100</f>
        <v>133.387713193771</v>
      </c>
      <c r="J251" s="3"/>
    </row>
    <row r="252" customFormat="false" ht="12.75" hidden="false" customHeight="true" outlineLevel="0" collapsed="false">
      <c r="A252" s="91" t="s">
        <v>340</v>
      </c>
      <c r="B252" s="38" t="s">
        <v>341</v>
      </c>
      <c r="C252" s="28" t="n">
        <v>811.7</v>
      </c>
      <c r="D252" s="28" t="n">
        <v>7516.6</v>
      </c>
      <c r="E252" s="28" t="n">
        <v>1057.6</v>
      </c>
      <c r="F252" s="28" t="n">
        <v>1049.1</v>
      </c>
      <c r="G252" s="28" t="n">
        <f aca="false">F252/D252*100</f>
        <v>13.9571082670356</v>
      </c>
      <c r="H252" s="28" t="n">
        <f aca="false">F252/E252*100</f>
        <v>99.196293494705</v>
      </c>
      <c r="I252" s="28" t="n">
        <f aca="false">F252/C252*100</f>
        <v>129.247258839473</v>
      </c>
      <c r="J252" s="3"/>
    </row>
    <row r="253" customFormat="false" ht="12.75" hidden="false" customHeight="true" outlineLevel="0" collapsed="false">
      <c r="A253" s="89" t="s">
        <v>342</v>
      </c>
      <c r="B253" s="42" t="s">
        <v>343</v>
      </c>
      <c r="C253" s="12" t="n">
        <f aca="false">C255+C256</f>
        <v>3717.8</v>
      </c>
      <c r="D253" s="12" t="n">
        <f aca="false">D255+D256</f>
        <v>23668.5</v>
      </c>
      <c r="E253" s="12" t="n">
        <f aca="false">E255+E256</f>
        <v>4819.4</v>
      </c>
      <c r="F253" s="12" t="n">
        <f aca="false">F255+F256</f>
        <v>4665.9</v>
      </c>
      <c r="G253" s="12" t="n">
        <f aca="false">F253/D253*100</f>
        <v>19.713543317067</v>
      </c>
      <c r="H253" s="12" t="n">
        <f aca="false">F253/E253*100</f>
        <v>96.8149562186164</v>
      </c>
      <c r="I253" s="12" t="n">
        <f aca="false">F253/C253*100</f>
        <v>125.501640755285</v>
      </c>
      <c r="J253" s="3"/>
    </row>
    <row r="254" s="90" customFormat="true" ht="12.75" hidden="false" customHeight="true" outlineLevel="0" collapsed="false">
      <c r="A254" s="91"/>
      <c r="B254" s="38" t="s">
        <v>39</v>
      </c>
      <c r="C254" s="28"/>
      <c r="D254" s="28"/>
      <c r="E254" s="28"/>
      <c r="F254" s="28"/>
      <c r="G254" s="12"/>
      <c r="H254" s="12"/>
      <c r="I254" s="12"/>
      <c r="J254" s="3"/>
      <c r="K254" s="1"/>
      <c r="L254" s="1"/>
    </row>
    <row r="255" customFormat="false" ht="12.75" hidden="false" customHeight="true" outlineLevel="0" collapsed="false">
      <c r="A255" s="91" t="s">
        <v>344</v>
      </c>
      <c r="B255" s="38" t="s">
        <v>345</v>
      </c>
      <c r="C255" s="28" t="n">
        <v>0</v>
      </c>
      <c r="D255" s="28" t="n">
        <v>2017.2</v>
      </c>
      <c r="E255" s="28" t="n">
        <v>1526.2</v>
      </c>
      <c r="F255" s="28" t="n">
        <v>1526.2</v>
      </c>
      <c r="G255" s="28" t="n">
        <f aca="false">F255/D255*100</f>
        <v>75.6593297640294</v>
      </c>
      <c r="H255" s="28" t="n">
        <f aca="false">F255/E255*100</f>
        <v>100</v>
      </c>
      <c r="I255" s="28" t="s">
        <v>20</v>
      </c>
      <c r="J255" s="3"/>
    </row>
    <row r="256" customFormat="false" ht="12.75" hidden="false" customHeight="true" outlineLevel="0" collapsed="false">
      <c r="A256" s="91" t="s">
        <v>346</v>
      </c>
      <c r="B256" s="38" t="s">
        <v>347</v>
      </c>
      <c r="C256" s="28" t="n">
        <v>3717.8</v>
      </c>
      <c r="D256" s="28" t="n">
        <v>21651.3</v>
      </c>
      <c r="E256" s="28" t="n">
        <v>3293.2</v>
      </c>
      <c r="F256" s="28" t="n">
        <v>3139.7</v>
      </c>
      <c r="G256" s="28" t="n">
        <f aca="false">F256/D256*100</f>
        <v>14.5012077796714</v>
      </c>
      <c r="H256" s="28" t="n">
        <f aca="false">F256/E256*100</f>
        <v>95.3388801166039</v>
      </c>
      <c r="I256" s="28" t="n">
        <f aca="false">F256/C256*100</f>
        <v>84.4504814675346</v>
      </c>
      <c r="J256" s="3"/>
    </row>
    <row r="257" customFormat="false" ht="12.75" hidden="false" customHeight="true" outlineLevel="0" collapsed="false">
      <c r="A257" s="89" t="s">
        <v>348</v>
      </c>
      <c r="B257" s="42" t="s">
        <v>349</v>
      </c>
      <c r="C257" s="12" t="n">
        <f aca="false">SUM(C259:C261)</f>
        <v>1295.2</v>
      </c>
      <c r="D257" s="12" t="n">
        <f aca="false">SUM(D259:D261)</f>
        <v>4052.8</v>
      </c>
      <c r="E257" s="12" t="n">
        <f aca="false">SUM(E259:E261)</f>
        <v>1660</v>
      </c>
      <c r="F257" s="12" t="n">
        <f aca="false">SUM(F259:F261)</f>
        <v>1228.7</v>
      </c>
      <c r="G257" s="12" t="n">
        <f aca="false">F257/D257*100</f>
        <v>30.3173114883537</v>
      </c>
      <c r="H257" s="12" t="n">
        <f aca="false">F257/E257*100</f>
        <v>74.0180722891566</v>
      </c>
      <c r="I257" s="12" t="n">
        <f aca="false">F257/C257*100</f>
        <v>94.8656578134651</v>
      </c>
      <c r="J257" s="3"/>
    </row>
    <row r="258" s="96" customFormat="true" ht="12.75" hidden="false" customHeight="true" outlineLevel="0" collapsed="false">
      <c r="A258" s="91"/>
      <c r="B258" s="38" t="s">
        <v>39</v>
      </c>
      <c r="C258" s="28"/>
      <c r="D258" s="28"/>
      <c r="E258" s="28"/>
      <c r="F258" s="28"/>
      <c r="G258" s="12"/>
      <c r="H258" s="12"/>
      <c r="I258" s="12"/>
      <c r="J258" s="3"/>
      <c r="K258" s="95"/>
      <c r="L258" s="95"/>
    </row>
    <row r="259" customFormat="false" ht="12.75" hidden="false" customHeight="true" outlineLevel="0" collapsed="false">
      <c r="A259" s="91" t="s">
        <v>350</v>
      </c>
      <c r="B259" s="38" t="s">
        <v>351</v>
      </c>
      <c r="C259" s="28" t="n">
        <v>662.9</v>
      </c>
      <c r="D259" s="28" t="n">
        <v>2602.4</v>
      </c>
      <c r="E259" s="28" t="n">
        <v>753.2</v>
      </c>
      <c r="F259" s="28" t="n">
        <v>753.2</v>
      </c>
      <c r="G259" s="28" t="n">
        <f aca="false">F259/D259*100</f>
        <v>28.9425146019059</v>
      </c>
      <c r="H259" s="28" t="n">
        <f aca="false">F259/E259*100</f>
        <v>100</v>
      </c>
      <c r="I259" s="28" t="n">
        <f aca="false">F259/C259*100</f>
        <v>113.621964097149</v>
      </c>
      <c r="J259" s="3"/>
    </row>
    <row r="260" customFormat="false" ht="12.75" hidden="false" customHeight="true" outlineLevel="0" collapsed="false">
      <c r="A260" s="91" t="s">
        <v>352</v>
      </c>
      <c r="B260" s="38" t="s">
        <v>353</v>
      </c>
      <c r="C260" s="28" t="n">
        <v>514</v>
      </c>
      <c r="D260" s="28" t="n">
        <v>1020.9</v>
      </c>
      <c r="E260" s="28" t="n">
        <v>588.2</v>
      </c>
      <c r="F260" s="28" t="n">
        <v>284.1</v>
      </c>
      <c r="G260" s="28" t="n">
        <f aca="false">F260/D260*100</f>
        <v>27.8283867176021</v>
      </c>
      <c r="H260" s="28" t="n">
        <f aca="false">F260/E260*100</f>
        <v>48.2998979938796</v>
      </c>
      <c r="I260" s="28" t="n">
        <f aca="false">F260/C260*100</f>
        <v>55.272373540856</v>
      </c>
      <c r="J260" s="3"/>
    </row>
    <row r="261" customFormat="false" ht="12.75" hidden="false" customHeight="true" outlineLevel="0" collapsed="false">
      <c r="A261" s="91" t="s">
        <v>354</v>
      </c>
      <c r="B261" s="38" t="s">
        <v>355</v>
      </c>
      <c r="C261" s="28" t="n">
        <v>118.3</v>
      </c>
      <c r="D261" s="28" t="n">
        <v>429.5</v>
      </c>
      <c r="E261" s="28" t="n">
        <v>318.6</v>
      </c>
      <c r="F261" s="28" t="n">
        <v>191.4</v>
      </c>
      <c r="G261" s="28" t="n">
        <f aca="false">F261/D261*100</f>
        <v>44.5634458672875</v>
      </c>
      <c r="H261" s="28" t="n">
        <f aca="false">F261/E261*100</f>
        <v>60.075329566855</v>
      </c>
      <c r="I261" s="28" t="n">
        <f aca="false">F261/C261*100</f>
        <v>161.792054099746</v>
      </c>
      <c r="J261" s="93"/>
    </row>
    <row r="262" customFormat="false" ht="25.5" hidden="false" customHeight="true" outlineLevel="0" collapsed="false">
      <c r="A262" s="89" t="s">
        <v>356</v>
      </c>
      <c r="B262" s="97" t="s">
        <v>357</v>
      </c>
      <c r="C262" s="12" t="n">
        <f aca="false">SUM(C264:C265)</f>
        <v>14307</v>
      </c>
      <c r="D262" s="12" t="n">
        <f aca="false">SUM(D264:D265)</f>
        <v>60629.2</v>
      </c>
      <c r="E262" s="12" t="n">
        <f aca="false">SUM(E264:E265)</f>
        <v>15157</v>
      </c>
      <c r="F262" s="12" t="n">
        <f aca="false">SUM(F264:F265)</f>
        <v>15157</v>
      </c>
      <c r="G262" s="12" t="n">
        <f aca="false">F262/D262*100</f>
        <v>24.9995051889189</v>
      </c>
      <c r="H262" s="12" t="n">
        <f aca="false">F262/E262*100</f>
        <v>100</v>
      </c>
      <c r="I262" s="12" t="n">
        <f aca="false">F262/C262*100</f>
        <v>105.941147689942</v>
      </c>
      <c r="J262" s="3"/>
    </row>
    <row r="263" s="90" customFormat="true" ht="12.75" hidden="false" customHeight="true" outlineLevel="0" collapsed="false">
      <c r="A263" s="91"/>
      <c r="B263" s="38" t="s">
        <v>39</v>
      </c>
      <c r="C263" s="28"/>
      <c r="D263" s="28"/>
      <c r="E263" s="28"/>
      <c r="F263" s="28"/>
      <c r="G263" s="12"/>
      <c r="H263" s="12"/>
      <c r="I263" s="12"/>
      <c r="J263" s="3"/>
      <c r="K263" s="1"/>
      <c r="L263" s="1"/>
    </row>
    <row r="264" customFormat="false" ht="25.5" hidden="false" customHeight="true" outlineLevel="0" collapsed="false">
      <c r="A264" s="91" t="s">
        <v>358</v>
      </c>
      <c r="B264" s="38" t="s">
        <v>359</v>
      </c>
      <c r="C264" s="28" t="n">
        <v>8694.3</v>
      </c>
      <c r="D264" s="28" t="n">
        <v>36101.6</v>
      </c>
      <c r="E264" s="28" t="n">
        <v>9025.2</v>
      </c>
      <c r="F264" s="28" t="n">
        <v>9025.2</v>
      </c>
      <c r="G264" s="28" t="n">
        <f aca="false">F264/D264*100</f>
        <v>24.9994460079332</v>
      </c>
      <c r="H264" s="28" t="n">
        <f aca="false">F264/E264*100</f>
        <v>100</v>
      </c>
      <c r="I264" s="28" t="n">
        <f aca="false">F264/C264*100</f>
        <v>103.805941823954</v>
      </c>
      <c r="J264" s="3"/>
    </row>
    <row r="265" customFormat="false" ht="12.75" hidden="false" customHeight="true" outlineLevel="0" collapsed="false">
      <c r="A265" s="91" t="s">
        <v>360</v>
      </c>
      <c r="B265" s="38" t="s">
        <v>361</v>
      </c>
      <c r="C265" s="28" t="n">
        <v>5612.7</v>
      </c>
      <c r="D265" s="28" t="n">
        <v>24527.6</v>
      </c>
      <c r="E265" s="28" t="n">
        <v>6131.8</v>
      </c>
      <c r="F265" s="28" t="n">
        <v>6131.8</v>
      </c>
      <c r="G265" s="28" t="n">
        <f aca="false">F265/D265*100</f>
        <v>24.9995922960257</v>
      </c>
      <c r="H265" s="28" t="n">
        <f aca="false">F265/E265*100</f>
        <v>100</v>
      </c>
      <c r="I265" s="28" t="n">
        <f aca="false">F265/C265*100</f>
        <v>109.248668198906</v>
      </c>
      <c r="J265" s="3"/>
    </row>
    <row r="266" customFormat="false" ht="13.5" hidden="false" customHeight="true" outlineLevel="0" collapsed="false">
      <c r="A266" s="98"/>
      <c r="B266" s="42" t="s">
        <v>362</v>
      </c>
      <c r="C266" s="12" t="n">
        <f aca="false">C211+C221+C224+C228+C236+C241+C249+C253+C257+C262</f>
        <v>175961.3</v>
      </c>
      <c r="D266" s="12" t="n">
        <f aca="false">D211+D221+D224+D228+D236+D241+D249+D253+D257+D262</f>
        <v>733977.5</v>
      </c>
      <c r="E266" s="12" t="n">
        <f aca="false">E211+E221+E224+E228+E236+E241+E249+E253+E257+E262</f>
        <v>198623.3</v>
      </c>
      <c r="F266" s="12" t="n">
        <f aca="false">F211+F221+F224+F228+F236+F241+F249+F253+F257+F262</f>
        <v>162246.9</v>
      </c>
      <c r="G266" s="12" t="n">
        <f aca="false">F266/D266*100</f>
        <v>22.1051598993157</v>
      </c>
      <c r="H266" s="12" t="n">
        <f aca="false">F266/E266*100</f>
        <v>81.6857337482561</v>
      </c>
      <c r="I266" s="12" t="n">
        <f aca="false">F266/C266*100</f>
        <v>92.2060134813735</v>
      </c>
      <c r="J266" s="3"/>
    </row>
    <row r="267" s="90" customFormat="true" ht="13.5" hidden="false" customHeight="true" outlineLevel="0" collapsed="false">
      <c r="A267" s="98"/>
      <c r="B267" s="42" t="s">
        <v>363</v>
      </c>
      <c r="C267" s="12" t="n">
        <f aca="false">C210-C266</f>
        <v>-14838.3</v>
      </c>
      <c r="D267" s="12" t="n">
        <f aca="false">D210-D266</f>
        <v>-11241.3</v>
      </c>
      <c r="E267" s="12" t="n">
        <f aca="false">E210-E266</f>
        <v>-10441.6</v>
      </c>
      <c r="F267" s="12" t="n">
        <f aca="false">F210-F266</f>
        <v>-3968.40000000002</v>
      </c>
      <c r="G267" s="12" t="n">
        <f aca="false">F267/D267*100</f>
        <v>35.3019668543674</v>
      </c>
      <c r="H267" s="12" t="n">
        <f aca="false">F267/E267*100</f>
        <v>38.0056696291758</v>
      </c>
      <c r="I267" s="12" t="n">
        <f aca="false">F267/C267*100</f>
        <v>26.7443035927298</v>
      </c>
      <c r="J267" s="1"/>
      <c r="K267" s="1"/>
      <c r="L267" s="1"/>
    </row>
    <row r="268" customFormat="false" ht="13.5" hidden="false" customHeight="true" outlineLevel="0" collapsed="false">
      <c r="A268" s="99"/>
      <c r="B268" s="100"/>
      <c r="C268" s="100"/>
      <c r="D268" s="29"/>
      <c r="E268" s="29"/>
      <c r="F268" s="29"/>
      <c r="G268" s="101"/>
      <c r="H268" s="101"/>
      <c r="I268" s="102"/>
    </row>
    <row r="269" customFormat="false" ht="12.75" hidden="false" customHeight="true" outlineLevel="0" collapsed="false">
      <c r="A269" s="103" t="s">
        <v>364</v>
      </c>
      <c r="B269" s="103"/>
      <c r="C269" s="103"/>
      <c r="D269" s="103"/>
      <c r="E269" s="103"/>
      <c r="F269" s="103"/>
      <c r="G269" s="103"/>
      <c r="H269" s="103"/>
      <c r="I269" s="103"/>
    </row>
    <row r="270" customFormat="false" ht="12.75" hidden="false" customHeight="true" outlineLevel="0" collapsed="false">
      <c r="A270" s="104"/>
      <c r="G270" s="102"/>
      <c r="H270" s="102"/>
      <c r="I270" s="105"/>
    </row>
    <row r="271" customFormat="false" ht="12.75" hidden="false" customHeight="true" outlineLevel="0" collapsed="false">
      <c r="A271" s="104"/>
    </row>
    <row r="272" customFormat="false" ht="12.75" hidden="false" customHeight="true" outlineLevel="0" collapsed="false">
      <c r="A272" s="104"/>
    </row>
    <row r="273" customFormat="false" ht="12.75" hidden="false" customHeight="true" outlineLevel="0" collapsed="false"/>
    <row r="274" customFormat="false" ht="5.65" hidden="false" customHeight="true" outlineLevel="0" collapsed="false">
      <c r="A274" s="106"/>
    </row>
    <row r="275" customFormat="false" ht="12.75" hidden="false" customHeight="true" outlineLevel="0" collapsed="false">
      <c r="A275" s="106"/>
    </row>
    <row r="276" customFormat="false" ht="12.75" hidden="false" customHeight="true" outlineLevel="0" collapsed="false">
      <c r="A276" s="106"/>
    </row>
    <row r="277" customFormat="false" ht="12.75" hidden="false" customHeight="true" outlineLevel="0" collapsed="false">
      <c r="A277" s="106"/>
    </row>
    <row r="278" customFormat="false" ht="12.75" hidden="false" customHeight="true" outlineLevel="0" collapsed="false">
      <c r="A278" s="107"/>
    </row>
    <row r="279" customFormat="false" ht="12.75" hidden="false" customHeight="true" outlineLevel="0" collapsed="false">
      <c r="A279" s="107"/>
    </row>
    <row r="280" customFormat="false" ht="12.75" hidden="false" customHeight="true" outlineLevel="0" collapsed="false">
      <c r="A280" s="107"/>
    </row>
    <row r="281" customFormat="false" ht="22.5" hidden="false" customHeight="true" outlineLevel="0" collapsed="false">
      <c r="A281" s="107"/>
    </row>
    <row r="282" customFormat="false" ht="12.75" hidden="false" customHeight="true" outlineLevel="0" collapsed="false">
      <c r="A282" s="107"/>
    </row>
    <row r="283" customFormat="false" ht="12.75" hidden="false" customHeight="true" outlineLevel="0" collapsed="false">
      <c r="A283" s="107"/>
    </row>
    <row r="284" customFormat="false" ht="12.75" hidden="false" customHeight="true" outlineLevel="0" collapsed="false">
      <c r="A284" s="107"/>
    </row>
    <row r="285" customFormat="false" ht="12.75" hidden="false" customHeight="true" outlineLevel="0" collapsed="false">
      <c r="A285" s="107"/>
    </row>
    <row r="286" customFormat="false" ht="12.75" hidden="false" customHeight="true" outlineLevel="0" collapsed="false">
      <c r="A286" s="107"/>
    </row>
    <row r="287" customFormat="false" ht="12.75" hidden="false" customHeight="true" outlineLevel="0" collapsed="false">
      <c r="A287" s="107"/>
    </row>
    <row r="288" customFormat="false" ht="12.75" hidden="false" customHeight="true" outlineLevel="0" collapsed="false">
      <c r="A288" s="107"/>
    </row>
    <row r="289" customFormat="false" ht="12.75" hidden="false" customHeight="true" outlineLevel="0" collapsed="false">
      <c r="A289" s="107"/>
    </row>
    <row r="290" customFormat="false" ht="12.75" hidden="false" customHeight="true" outlineLevel="0" collapsed="false">
      <c r="A290" s="107"/>
    </row>
    <row r="291" customFormat="false" ht="12.75" hidden="false" customHeight="true" outlineLevel="0" collapsed="false">
      <c r="A291" s="107"/>
    </row>
    <row r="292" customFormat="false" ht="12.75" hidden="false" customHeight="true" outlineLevel="0" collapsed="false">
      <c r="A292" s="107"/>
    </row>
    <row r="293" customFormat="false" ht="12.75" hidden="false" customHeight="true" outlineLevel="0" collapsed="false">
      <c r="A293" s="107"/>
    </row>
    <row r="294" customFormat="false" ht="12.75" hidden="false" customHeight="true" outlineLevel="0" collapsed="false">
      <c r="A294" s="107"/>
    </row>
    <row r="295" customFormat="false" ht="12.75" hidden="false" customHeight="true" outlineLevel="0" collapsed="false">
      <c r="A295" s="107"/>
    </row>
    <row r="296" customFormat="false" ht="12.75" hidden="false" customHeight="true" outlineLevel="0" collapsed="false">
      <c r="A296" s="107"/>
    </row>
    <row r="297" customFormat="false" ht="12.75" hidden="false" customHeight="true" outlineLevel="0" collapsed="false">
      <c r="A297" s="107"/>
    </row>
    <row r="298" customFormat="false" ht="12.75" hidden="false" customHeight="true" outlineLevel="0" collapsed="false">
      <c r="A298" s="107"/>
    </row>
    <row r="299" customFormat="false" ht="12.75" hidden="false" customHeight="true" outlineLevel="0" collapsed="false">
      <c r="A299" s="107"/>
    </row>
    <row r="300" customFormat="false" ht="12.75" hidden="false" customHeight="true" outlineLevel="0" collapsed="false">
      <c r="A300" s="107"/>
    </row>
    <row r="301" customFormat="false" ht="12.75" hidden="false" customHeight="true" outlineLevel="0" collapsed="false">
      <c r="A301" s="107"/>
    </row>
    <row r="302" customFormat="false" ht="12.75" hidden="false" customHeight="true" outlineLevel="0" collapsed="false">
      <c r="A302" s="107"/>
    </row>
    <row r="303" customFormat="false" ht="12.75" hidden="false" customHeight="true" outlineLevel="0" collapsed="false">
      <c r="A303" s="107"/>
    </row>
    <row r="304" customFormat="false" ht="12.75" hidden="false" customHeight="true" outlineLevel="0" collapsed="false">
      <c r="A304" s="107"/>
    </row>
    <row r="305" customFormat="false" ht="12.75" hidden="false" customHeight="true" outlineLevel="0" collapsed="false">
      <c r="A305" s="107"/>
    </row>
    <row r="306" customFormat="false" ht="12.75" hidden="false" customHeight="true" outlineLevel="0" collapsed="false">
      <c r="A306" s="107"/>
    </row>
    <row r="307" customFormat="false" ht="12.75" hidden="false" customHeight="true" outlineLevel="0" collapsed="false">
      <c r="A307" s="108"/>
    </row>
    <row r="308" customFormat="false" ht="12.75" hidden="false" customHeight="true" outlineLevel="0" collapsed="false">
      <c r="A308" s="107"/>
    </row>
    <row r="309" customFormat="false" ht="12.75" hidden="false" customHeight="true" outlineLevel="0" collapsed="false">
      <c r="A309" s="107"/>
    </row>
    <row r="310" customFormat="false" ht="12.75" hidden="false" customHeight="true" outlineLevel="0" collapsed="false">
      <c r="A310" s="107"/>
    </row>
    <row r="311" customFormat="false" ht="12.75" hidden="false" customHeight="true" outlineLevel="0" collapsed="false">
      <c r="A311" s="107"/>
    </row>
    <row r="312" customFormat="false" ht="12.75" hidden="false" customHeight="true" outlineLevel="0" collapsed="false">
      <c r="A312" s="107"/>
    </row>
    <row r="313" customFormat="false" ht="12.75" hidden="false" customHeight="true" outlineLevel="0" collapsed="false"/>
  </sheetData>
  <mergeCells count="29">
    <mergeCell ref="B1:F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78:A79"/>
    <mergeCell ref="A82:A83"/>
    <mergeCell ref="A86:A87"/>
    <mergeCell ref="A90:A95"/>
    <mergeCell ref="A99:A100"/>
    <mergeCell ref="A103:A104"/>
    <mergeCell ref="A107:A128"/>
    <mergeCell ref="A133:A157"/>
    <mergeCell ref="A160:A161"/>
    <mergeCell ref="A164:A166"/>
    <mergeCell ref="A171:A172"/>
    <mergeCell ref="A175:A176"/>
    <mergeCell ref="A178:A180"/>
    <mergeCell ref="A185:A190"/>
    <mergeCell ref="A195:A200"/>
    <mergeCell ref="A207:A208"/>
    <mergeCell ref="A269:I269"/>
  </mergeCells>
  <printOptions headings="false" gridLines="false" gridLinesSet="true" horizontalCentered="false" verticalCentered="false"/>
  <pageMargins left="0.7875" right="0.55138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5:01:18Z</dcterms:created>
  <dc:creator>budget</dc:creator>
  <dc:description/>
  <dc:language>en-US</dc:language>
  <cp:lastModifiedBy>budget3</cp:lastModifiedBy>
  <cp:lastPrinted>2023-04-06T08:04:45Z</cp:lastPrinted>
  <dcterms:modified xsi:type="dcterms:W3CDTF">2023-04-20T07:06:49Z</dcterms:modified>
  <cp:revision>0</cp:revision>
  <dc:subject/>
  <dc:title/>
</cp:coreProperties>
</file>